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l" sheetId="1" state="visible" r:id="rId2"/>
    <sheet name="Artnumm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Information:
</t>
        </r>
        <r>
          <rPr>
            <sz val="8"/>
            <color rgb="FF000000"/>
            <rFont val="Tahoma"/>
            <family val="0"/>
          </rPr>
          <t xml:space="preserve">Behöver du lägga till en art hittar du artens nummer i listan på arket "artnumme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4</xdr:rowOff>
              </xdr:from>
              <xdr:to>
                <xdr:col>25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810">
  <si>
    <t xml:space="preserve">VINTERPUNKTRUTTERNA</t>
  </si>
  <si>
    <t xml:space="preserve">Vinter, t.ex. 24/25</t>
  </si>
  <si>
    <t xml:space="preserve">Period, t.ex. 3</t>
  </si>
  <si>
    <t xml:space="preserve">Punkttaxering under vintertid</t>
  </si>
  <si>
    <t xml:space="preserve">Svensk Fågeltaxering, Martin Green &amp; Åke Lindström, Ekologihuset, 223 62  Lund.</t>
  </si>
  <si>
    <r>
      <rPr>
        <sz val="9"/>
        <rFont val="Arial"/>
        <family val="2"/>
      </rPr>
      <t xml:space="preserve">Telefon: 046-222 3816 (MG). E-post: </t>
    </r>
    <r>
      <rPr>
        <b val="true"/>
        <sz val="11"/>
        <rFont val="Arial"/>
        <family val="2"/>
      </rPr>
      <t xml:space="preserve">fageltaxering@biol.lu.se</t>
    </r>
  </si>
  <si>
    <r>
      <rPr>
        <b val="true"/>
        <sz val="9"/>
        <rFont val="Arial"/>
        <family val="2"/>
      </rPr>
      <t xml:space="preserve">Skicka till:</t>
    </r>
    <r>
      <rPr>
        <b val="true"/>
        <sz val="12"/>
        <color rgb="FF00CCFF"/>
        <rFont val="Arial"/>
        <family val="2"/>
      </rPr>
      <t xml:space="preserve"> fageltaxering@biol.lu.se</t>
    </r>
  </si>
  <si>
    <t xml:space="preserve">Inventerare och ruttbeskrivning</t>
  </si>
  <si>
    <t xml:space="preserve">Födelsedata</t>
  </si>
  <si>
    <t xml:space="preserve">Rutt</t>
  </si>
  <si>
    <t xml:space="preserve">Datum</t>
  </si>
  <si>
    <t xml:space="preserve">Start</t>
  </si>
  <si>
    <t xml:space="preserve">Slut</t>
  </si>
  <si>
    <t xml:space="preserve">XXXXXX-X</t>
  </si>
  <si>
    <t xml:space="preserve">Detta är en ny rutt</t>
  </si>
  <si>
    <t xml:space="preserve">X</t>
  </si>
  <si>
    <t xml:space="preserve">Ex: 631106-1</t>
  </si>
  <si>
    <t xml:space="preserve">Ex: 20241231</t>
  </si>
  <si>
    <t xml:space="preserve">Ex: 0848</t>
  </si>
  <si>
    <t xml:space="preserve">Ex: 1419</t>
  </si>
  <si>
    <t xml:space="preserve">Karta bifogas</t>
  </si>
  <si>
    <t xml:space="preserve">Ruttens namn</t>
  </si>
  <si>
    <t xml:space="preserve">Längd</t>
  </si>
  <si>
    <t xml:space="preserve">Färdsätt</t>
  </si>
  <si>
    <t xml:space="preserve">Snö</t>
  </si>
  <si>
    <t xml:space="preserve">Koord. bifogas</t>
  </si>
  <si>
    <t xml:space="preserve">xxx</t>
  </si>
  <si>
    <t xml:space="preserve">km</t>
  </si>
  <si>
    <t xml:space="preserve">Namn: </t>
  </si>
  <si>
    <t xml:space="preserve">E-post:</t>
  </si>
  <si>
    <t xml:space="preserve">xxx@xxx.xx</t>
  </si>
  <si>
    <t xml:space="preserve">Adress:</t>
  </si>
  <si>
    <t xml:space="preserve">Tel.hem:</t>
  </si>
  <si>
    <t xml:space="preserve">0xxx-xxxxxx</t>
  </si>
  <si>
    <t xml:space="preserve">Postnr:</t>
  </si>
  <si>
    <t xml:space="preserve">xxx xx</t>
  </si>
  <si>
    <t xml:space="preserve">Ort:</t>
  </si>
  <si>
    <t xml:space="preserve">Mobil:</t>
  </si>
  <si>
    <t xml:space="preserve">07xxxxxxxx</t>
  </si>
  <si>
    <t xml:space="preserve">OBS! Kontrolläs alltid filen INNAN du skickar den!!!</t>
  </si>
  <si>
    <t xml:space="preserve">Kommentarer, avvikelser och ordbeskrivning av ruttens geografiska läge och sträckning:</t>
  </si>
  <si>
    <t xml:space="preserve">Ex: Rutten börjar vid…</t>
  </si>
  <si>
    <t xml:space="preserve">Fågelregistreringar</t>
  </si>
  <si>
    <t xml:space="preserve">Punkt nr</t>
  </si>
  <si>
    <t xml:space="preserve">Summor</t>
  </si>
  <si>
    <t xml:space="preserve">S:a arter</t>
  </si>
  <si>
    <t xml:space="preserve">=</t>
  </si>
  <si>
    <t xml:space="preserve">S:a individ</t>
  </si>
  <si>
    <t xml:space="preserve">Art#</t>
  </si>
  <si>
    <t xml:space="preserve">Pkt</t>
  </si>
  <si>
    <t xml:space="preserve">Ind</t>
  </si>
  <si>
    <t xml:space="preserve">Storlom</t>
  </si>
  <si>
    <t xml:space="preserve">001</t>
  </si>
  <si>
    <t xml:space="preserve">Smålom</t>
  </si>
  <si>
    <t xml:space="preserve">002</t>
  </si>
  <si>
    <t xml:space="preserve">Skäggdopp</t>
  </si>
  <si>
    <t xml:space="preserve">003</t>
  </si>
  <si>
    <t xml:space="preserve">Smådopping</t>
  </si>
  <si>
    <t xml:space="preserve">007</t>
  </si>
  <si>
    <t xml:space="preserve">Storskarv</t>
  </si>
  <si>
    <t xml:space="preserve">008</t>
  </si>
  <si>
    <t xml:space="preserve">Gråhäger</t>
  </si>
  <si>
    <t xml:space="preserve">009</t>
  </si>
  <si>
    <t xml:space="preserve">Gräsand</t>
  </si>
  <si>
    <t xml:space="preserve">012</t>
  </si>
  <si>
    <t xml:space="preserve">Kricka</t>
  </si>
  <si>
    <t xml:space="preserve">013</t>
  </si>
  <si>
    <t xml:space="preserve">Bläsand</t>
  </si>
  <si>
    <t xml:space="preserve">016</t>
  </si>
  <si>
    <t xml:space="preserve">Stjärtand</t>
  </si>
  <si>
    <t xml:space="preserve">017</t>
  </si>
  <si>
    <t xml:space="preserve">Bergand</t>
  </si>
  <si>
    <t xml:space="preserve">019</t>
  </si>
  <si>
    <t xml:space="preserve">Vigg</t>
  </si>
  <si>
    <t xml:space="preserve">020</t>
  </si>
  <si>
    <t xml:space="preserve">Brunand</t>
  </si>
  <si>
    <t xml:space="preserve">021</t>
  </si>
  <si>
    <t xml:space="preserve">Knipa</t>
  </si>
  <si>
    <t xml:space="preserve">022</t>
  </si>
  <si>
    <t xml:space="preserve">Alfågel</t>
  </si>
  <si>
    <t xml:space="preserve">023</t>
  </si>
  <si>
    <t xml:space="preserve">Svärta</t>
  </si>
  <si>
    <t xml:space="preserve">024</t>
  </si>
  <si>
    <t xml:space="preserve">Sjöorre</t>
  </si>
  <si>
    <t xml:space="preserve">025</t>
  </si>
  <si>
    <t xml:space="preserve">Ejder</t>
  </si>
  <si>
    <t xml:space="preserve">026</t>
  </si>
  <si>
    <t xml:space="preserve">Småskrake</t>
  </si>
  <si>
    <t xml:space="preserve">027</t>
  </si>
  <si>
    <t xml:space="preserve">Storskrake</t>
  </si>
  <si>
    <t xml:space="preserve">028</t>
  </si>
  <si>
    <t xml:space="preserve">Salskrake</t>
  </si>
  <si>
    <t xml:space="preserve">029</t>
  </si>
  <si>
    <t xml:space="preserve">Gravand</t>
  </si>
  <si>
    <t xml:space="preserve">030</t>
  </si>
  <si>
    <t xml:space="preserve">Grågås</t>
  </si>
  <si>
    <t xml:space="preserve">031</t>
  </si>
  <si>
    <t xml:space="preserve">Sädgås</t>
  </si>
  <si>
    <t xml:space="preserve">033</t>
  </si>
  <si>
    <t xml:space="preserve">Bläsgås</t>
  </si>
  <si>
    <t xml:space="preserve">425</t>
  </si>
  <si>
    <t xml:space="preserve">Vitkindgås</t>
  </si>
  <si>
    <t xml:space="preserve">428</t>
  </si>
  <si>
    <t xml:space="preserve">Kanadagås</t>
  </si>
  <si>
    <t xml:space="preserve">034</t>
  </si>
  <si>
    <t xml:space="preserve">Knölsvan</t>
  </si>
  <si>
    <t xml:space="preserve">035</t>
  </si>
  <si>
    <t xml:space="preserve">Sångsvan</t>
  </si>
  <si>
    <t xml:space="preserve">036</t>
  </si>
  <si>
    <t xml:space="preserve">Kungsörn</t>
  </si>
  <si>
    <t xml:space="preserve">037</t>
  </si>
  <si>
    <t xml:space="preserve">Ormvråk</t>
  </si>
  <si>
    <t xml:space="preserve">039</t>
  </si>
  <si>
    <t xml:space="preserve">Fjällvråk</t>
  </si>
  <si>
    <t xml:space="preserve">040</t>
  </si>
  <si>
    <t xml:space="preserve">Sparvhök</t>
  </si>
  <si>
    <t xml:space="preserve">041</t>
  </si>
  <si>
    <t xml:space="preserve">Duvhök</t>
  </si>
  <si>
    <t xml:space="preserve">042</t>
  </si>
  <si>
    <t xml:space="preserve">Röd glada</t>
  </si>
  <si>
    <t xml:space="preserve">043</t>
  </si>
  <si>
    <t xml:space="preserve">Havsörn</t>
  </si>
  <si>
    <t xml:space="preserve">045</t>
  </si>
  <si>
    <t xml:space="preserve">Blå kärrhök</t>
  </si>
  <si>
    <t xml:space="preserve">048</t>
  </si>
  <si>
    <t xml:space="preserve">Stenfalk</t>
  </si>
  <si>
    <t xml:space="preserve">055</t>
  </si>
  <si>
    <t xml:space="preserve">Tornfalk</t>
  </si>
  <si>
    <t xml:space="preserve">057</t>
  </si>
  <si>
    <t xml:space="preserve">Dalripa</t>
  </si>
  <si>
    <t xml:space="preserve">058</t>
  </si>
  <si>
    <t xml:space="preserve">Orre</t>
  </si>
  <si>
    <t xml:space="preserve">060</t>
  </si>
  <si>
    <t xml:space="preserve">Tjäder</t>
  </si>
  <si>
    <t xml:space="preserve">061</t>
  </si>
  <si>
    <t xml:space="preserve">Järpe</t>
  </si>
  <si>
    <t xml:space="preserve">062</t>
  </si>
  <si>
    <t xml:space="preserve">Rapphöna</t>
  </si>
  <si>
    <t xml:space="preserve">063</t>
  </si>
  <si>
    <t xml:space="preserve">Fasan</t>
  </si>
  <si>
    <t xml:space="preserve">065</t>
  </si>
  <si>
    <t xml:space="preserve">Trana</t>
  </si>
  <si>
    <t xml:space="preserve">066</t>
  </si>
  <si>
    <t xml:space="preserve">Sothöna</t>
  </si>
  <si>
    <t xml:space="preserve">073</t>
  </si>
  <si>
    <t xml:space="preserve">Strandskata</t>
  </si>
  <si>
    <t xml:space="preserve">074</t>
  </si>
  <si>
    <t xml:space="preserve">Tofsvipa</t>
  </si>
  <si>
    <t xml:space="preserve">075</t>
  </si>
  <si>
    <t xml:space="preserve">St. strandpip.</t>
  </si>
  <si>
    <t xml:space="preserve">076</t>
  </si>
  <si>
    <t xml:space="preserve">Ljungpipare</t>
  </si>
  <si>
    <t xml:space="preserve">080</t>
  </si>
  <si>
    <t xml:space="preserve">Enkelbeckasin</t>
  </si>
  <si>
    <t xml:space="preserve">082</t>
  </si>
  <si>
    <t xml:space="preserve">Morkulla</t>
  </si>
  <si>
    <t xml:space="preserve">085</t>
  </si>
  <si>
    <t xml:space="preserve">Storspov</t>
  </si>
  <si>
    <t xml:space="preserve">086</t>
  </si>
  <si>
    <t xml:space="preserve">Rödbena</t>
  </si>
  <si>
    <t xml:space="preserve">093</t>
  </si>
  <si>
    <t xml:space="preserve">Kärrsnäppa</t>
  </si>
  <si>
    <t xml:space="preserve">098</t>
  </si>
  <si>
    <t xml:space="preserve">Havstrut</t>
  </si>
  <si>
    <t xml:space="preserve">105</t>
  </si>
  <si>
    <t xml:space="preserve">Gråtrut</t>
  </si>
  <si>
    <t xml:space="preserve">107</t>
  </si>
  <si>
    <t xml:space="preserve">Fiskmås</t>
  </si>
  <si>
    <t xml:space="preserve">108</t>
  </si>
  <si>
    <t xml:space="preserve">Skrattmås</t>
  </si>
  <si>
    <t xml:space="preserve">110</t>
  </si>
  <si>
    <t xml:space="preserve">Sillgrissla</t>
  </si>
  <si>
    <t xml:space="preserve">119</t>
  </si>
  <si>
    <t xml:space="preserve">Tobisgrissla</t>
  </si>
  <si>
    <t xml:space="preserve">120</t>
  </si>
  <si>
    <t xml:space="preserve">Tamduva</t>
  </si>
  <si>
    <t xml:space="preserve">122</t>
  </si>
  <si>
    <t xml:space="preserve">Skogsduva</t>
  </si>
  <si>
    <t xml:space="preserve">123</t>
  </si>
  <si>
    <t xml:space="preserve">Ringduva</t>
  </si>
  <si>
    <t xml:space="preserve">124</t>
  </si>
  <si>
    <t xml:space="preserve">Turkduva</t>
  </si>
  <si>
    <t xml:space="preserve">126</t>
  </si>
  <si>
    <t xml:space="preserve">Sparvuggla</t>
  </si>
  <si>
    <t xml:space="preserve">132</t>
  </si>
  <si>
    <t xml:space="preserve">Kattuggla</t>
  </si>
  <si>
    <t xml:space="preserve">133</t>
  </si>
  <si>
    <t xml:space="preserve">Kungsfiskare</t>
  </si>
  <si>
    <t xml:space="preserve">141</t>
  </si>
  <si>
    <t xml:space="preserve">Gröngöling</t>
  </si>
  <si>
    <t xml:space="preserve">144</t>
  </si>
  <si>
    <t xml:space="preserve">Gråspett</t>
  </si>
  <si>
    <t xml:space="preserve">145</t>
  </si>
  <si>
    <t xml:space="preserve">St. hackspett</t>
  </si>
  <si>
    <t xml:space="preserve">146</t>
  </si>
  <si>
    <t xml:space="preserve">M. Hackspett</t>
  </si>
  <si>
    <t xml:space="preserve">148</t>
  </si>
  <si>
    <t xml:space="preserve">Tretåspett</t>
  </si>
  <si>
    <t xml:space="preserve">150</t>
  </si>
  <si>
    <t xml:space="preserve">Spillkråka</t>
  </si>
  <si>
    <t xml:space="preserve">151</t>
  </si>
  <si>
    <t xml:space="preserve">Trädlärka</t>
  </si>
  <si>
    <t xml:space="preserve">154</t>
  </si>
  <si>
    <t xml:space="preserve">Sånglärka</t>
  </si>
  <si>
    <t xml:space="preserve">155</t>
  </si>
  <si>
    <t xml:space="preserve">Korp</t>
  </si>
  <si>
    <t xml:space="preserve">161</t>
  </si>
  <si>
    <t xml:space="preserve">Gråkråka</t>
  </si>
  <si>
    <t xml:space="preserve">162</t>
  </si>
  <si>
    <t xml:space="preserve">Råka</t>
  </si>
  <si>
    <t xml:space="preserve">163</t>
  </si>
  <si>
    <t xml:space="preserve">Kaja</t>
  </si>
  <si>
    <t xml:space="preserve">164</t>
  </si>
  <si>
    <t xml:space="preserve">Skata</t>
  </si>
  <si>
    <t xml:space="preserve">165</t>
  </si>
  <si>
    <t xml:space="preserve">Nötkråka</t>
  </si>
  <si>
    <t xml:space="preserve">166</t>
  </si>
  <si>
    <t xml:space="preserve">Nötskrika</t>
  </si>
  <si>
    <t xml:space="preserve">167</t>
  </si>
  <si>
    <t xml:space="preserve">Lavskrika</t>
  </si>
  <si>
    <t xml:space="preserve">168</t>
  </si>
  <si>
    <t xml:space="preserve">Stjärtmes</t>
  </si>
  <si>
    <t xml:space="preserve">169</t>
  </si>
  <si>
    <t xml:space="preserve">Talgoxe</t>
  </si>
  <si>
    <t xml:space="preserve">170</t>
  </si>
  <si>
    <t xml:space="preserve">Blåmes</t>
  </si>
  <si>
    <t xml:space="preserve">171</t>
  </si>
  <si>
    <t xml:space="preserve">Svartmes</t>
  </si>
  <si>
    <t xml:space="preserve">172</t>
  </si>
  <si>
    <t xml:space="preserve">Tofsmes</t>
  </si>
  <si>
    <t xml:space="preserve">173</t>
  </si>
  <si>
    <t xml:space="preserve">Lappmes</t>
  </si>
  <si>
    <t xml:space="preserve">174</t>
  </si>
  <si>
    <t xml:space="preserve">Entita</t>
  </si>
  <si>
    <t xml:space="preserve">175</t>
  </si>
  <si>
    <t xml:space="preserve">Talltita</t>
  </si>
  <si>
    <t xml:space="preserve">176</t>
  </si>
  <si>
    <t xml:space="preserve">Nötväcka</t>
  </si>
  <si>
    <t xml:space="preserve">177</t>
  </si>
  <si>
    <t xml:space="preserve">Trädkrypare</t>
  </si>
  <si>
    <t xml:space="preserve">179</t>
  </si>
  <si>
    <t xml:space="preserve">Strömstare</t>
  </si>
  <si>
    <t xml:space="preserve">180</t>
  </si>
  <si>
    <t xml:space="preserve">Gärdsmyg</t>
  </si>
  <si>
    <t xml:space="preserve">181</t>
  </si>
  <si>
    <t xml:space="preserve">Dubbeltrast</t>
  </si>
  <si>
    <t xml:space="preserve">182</t>
  </si>
  <si>
    <t xml:space="preserve">Björktrast</t>
  </si>
  <si>
    <t xml:space="preserve">183</t>
  </si>
  <si>
    <t xml:space="preserve">Taltrast</t>
  </si>
  <si>
    <t xml:space="preserve">184</t>
  </si>
  <si>
    <t xml:space="preserve">Rödvingetrast</t>
  </si>
  <si>
    <t xml:space="preserve">185</t>
  </si>
  <si>
    <t xml:space="preserve">Koltrast</t>
  </si>
  <si>
    <t xml:space="preserve">187</t>
  </si>
  <si>
    <t xml:space="preserve">Rödhake</t>
  </si>
  <si>
    <t xml:space="preserve">194</t>
  </si>
  <si>
    <t xml:space="preserve">Skäggmes</t>
  </si>
  <si>
    <t xml:space="preserve">195</t>
  </si>
  <si>
    <t xml:space="preserve">Gransångare</t>
  </si>
  <si>
    <t xml:space="preserve">209</t>
  </si>
  <si>
    <t xml:space="preserve">Kungsfågel</t>
  </si>
  <si>
    <t xml:space="preserve">213</t>
  </si>
  <si>
    <t xml:space="preserve">Järnsparv</t>
  </si>
  <si>
    <t xml:space="preserve">218</t>
  </si>
  <si>
    <t xml:space="preserve">Ängspiplärka</t>
  </si>
  <si>
    <t xml:space="preserve">219</t>
  </si>
  <si>
    <t xml:space="preserve">Skärpiplärka</t>
  </si>
  <si>
    <t xml:space="preserve">223</t>
  </si>
  <si>
    <t xml:space="preserve">Sädesärla</t>
  </si>
  <si>
    <t xml:space="preserve">224</t>
  </si>
  <si>
    <t xml:space="preserve">Forsärla</t>
  </si>
  <si>
    <t xml:space="preserve">225</t>
  </si>
  <si>
    <t xml:space="preserve">Sidensvans</t>
  </si>
  <si>
    <t xml:space="preserve">227</t>
  </si>
  <si>
    <t xml:space="preserve">Varfågel</t>
  </si>
  <si>
    <t xml:space="preserve">228</t>
  </si>
  <si>
    <t xml:space="preserve">Stare</t>
  </si>
  <si>
    <t xml:space="preserve">230</t>
  </si>
  <si>
    <t xml:space="preserve">Stenknäck</t>
  </si>
  <si>
    <t xml:space="preserve">231</t>
  </si>
  <si>
    <t xml:space="preserve">Grönfink</t>
  </si>
  <si>
    <t xml:space="preserve">232</t>
  </si>
  <si>
    <t xml:space="preserve">Steglits</t>
  </si>
  <si>
    <t xml:space="preserve">233</t>
  </si>
  <si>
    <t xml:space="preserve">Grönsiska</t>
  </si>
  <si>
    <t xml:space="preserve">234</t>
  </si>
  <si>
    <t xml:space="preserve">Hämpling</t>
  </si>
  <si>
    <t xml:space="preserve">235</t>
  </si>
  <si>
    <t xml:space="preserve">Gråsiska</t>
  </si>
  <si>
    <t xml:space="preserve">236</t>
  </si>
  <si>
    <t xml:space="preserve">Snösiska</t>
  </si>
  <si>
    <t xml:space="preserve">237</t>
  </si>
  <si>
    <t xml:space="preserve">Vinterhämpl.</t>
  </si>
  <si>
    <t xml:space="preserve">238</t>
  </si>
  <si>
    <t xml:space="preserve">Domherre</t>
  </si>
  <si>
    <t xml:space="preserve">240</t>
  </si>
  <si>
    <t xml:space="preserve">Tallbit</t>
  </si>
  <si>
    <t xml:space="preserve">242</t>
  </si>
  <si>
    <t xml:space="preserve">M korsnäbb</t>
  </si>
  <si>
    <t xml:space="preserve">243</t>
  </si>
  <si>
    <t xml:space="preserve">St korsnäbb</t>
  </si>
  <si>
    <t xml:space="preserve">244</t>
  </si>
  <si>
    <t xml:space="preserve">korsnäbb sp</t>
  </si>
  <si>
    <t xml:space="preserve">245</t>
  </si>
  <si>
    <t xml:space="preserve">Bändelkorsn.</t>
  </si>
  <si>
    <t xml:space="preserve">246</t>
  </si>
  <si>
    <t xml:space="preserve">Bofink</t>
  </si>
  <si>
    <t xml:space="preserve">247</t>
  </si>
  <si>
    <t xml:space="preserve">Bergfink</t>
  </si>
  <si>
    <t xml:space="preserve">248</t>
  </si>
  <si>
    <t xml:space="preserve">Gulsparv</t>
  </si>
  <si>
    <t xml:space="preserve">249</t>
  </si>
  <si>
    <t xml:space="preserve">Sävsparv</t>
  </si>
  <si>
    <t xml:space="preserve">254</t>
  </si>
  <si>
    <t xml:space="preserve">Snösparv</t>
  </si>
  <si>
    <t xml:space="preserve">256</t>
  </si>
  <si>
    <t xml:space="preserve">Gråsparv</t>
  </si>
  <si>
    <t xml:space="preserve">257</t>
  </si>
  <si>
    <t xml:space="preserve">Pilfink</t>
  </si>
  <si>
    <t xml:space="preserve">258</t>
  </si>
  <si>
    <t xml:space="preserve">Antal arter totalt</t>
  </si>
  <si>
    <t xml:space="preserve">Bokstavsordning</t>
  </si>
  <si>
    <t xml:space="preserve">Nummerordning</t>
  </si>
  <si>
    <t xml:space="preserve">Art</t>
  </si>
  <si>
    <t xml:space="preserve">Aftonfalk</t>
  </si>
  <si>
    <t xml:space="preserve">056</t>
  </si>
  <si>
    <t xml:space="preserve">Alförrädare</t>
  </si>
  <si>
    <t xml:space="preserve">434</t>
  </si>
  <si>
    <t xml:space="preserve">Skäggdopping</t>
  </si>
  <si>
    <t xml:space="preserve">Alkekung</t>
  </si>
  <si>
    <t xml:space="preserve">475</t>
  </si>
  <si>
    <t xml:space="preserve">004</t>
  </si>
  <si>
    <t xml:space="preserve">Gråhakedopping</t>
  </si>
  <si>
    <t xml:space="preserve">Amerikansk kopparand</t>
  </si>
  <si>
    <t xml:space="preserve">498</t>
  </si>
  <si>
    <t xml:space="preserve">005</t>
  </si>
  <si>
    <t xml:space="preserve">Svarthakedopping</t>
  </si>
  <si>
    <t xml:space="preserve">Backsvala</t>
  </si>
  <si>
    <t xml:space="preserve">159</t>
  </si>
  <si>
    <t xml:space="preserve">006</t>
  </si>
  <si>
    <t xml:space="preserve">Svarthalsad dopping</t>
  </si>
  <si>
    <t xml:space="preserve">Berglärka</t>
  </si>
  <si>
    <t xml:space="preserve">156</t>
  </si>
  <si>
    <t xml:space="preserve">Bergsångare</t>
  </si>
  <si>
    <t xml:space="preserve">307</t>
  </si>
  <si>
    <t xml:space="preserve">010</t>
  </si>
  <si>
    <t xml:space="preserve">Rördrom</t>
  </si>
  <si>
    <t xml:space="preserve">Berguv</t>
  </si>
  <si>
    <t xml:space="preserve">129</t>
  </si>
  <si>
    <t xml:space="preserve">011</t>
  </si>
  <si>
    <t xml:space="preserve">Svart stork</t>
  </si>
  <si>
    <t xml:space="preserve">Bivråk</t>
  </si>
  <si>
    <t xml:space="preserve">046</t>
  </si>
  <si>
    <t xml:space="preserve">Biätare</t>
  </si>
  <si>
    <t xml:space="preserve">477</t>
  </si>
  <si>
    <t xml:space="preserve">014</t>
  </si>
  <si>
    <t xml:space="preserve">Årta</t>
  </si>
  <si>
    <t xml:space="preserve">015</t>
  </si>
  <si>
    <t xml:space="preserve">Snatterand</t>
  </si>
  <si>
    <t xml:space="preserve">Blåhake</t>
  </si>
  <si>
    <t xml:space="preserve">193</t>
  </si>
  <si>
    <t xml:space="preserve">Blåkråka</t>
  </si>
  <si>
    <t xml:space="preserve">142</t>
  </si>
  <si>
    <t xml:space="preserve">018</t>
  </si>
  <si>
    <t xml:space="preserve">Skedand</t>
  </si>
  <si>
    <t xml:space="preserve">Blåstjärt</t>
  </si>
  <si>
    <t xml:space="preserve">481</t>
  </si>
  <si>
    <t xml:space="preserve">Brandkronad kungsfågel</t>
  </si>
  <si>
    <t xml:space="preserve">488</t>
  </si>
  <si>
    <t xml:space="preserve">Brednäbbad simsnäppa</t>
  </si>
  <si>
    <t xml:space="preserve">466</t>
  </si>
  <si>
    <t xml:space="preserve">Bredstjärtad labb</t>
  </si>
  <si>
    <t xml:space="preserve">467</t>
  </si>
  <si>
    <t xml:space="preserve">Bronsibis</t>
  </si>
  <si>
    <t xml:space="preserve">420</t>
  </si>
  <si>
    <t xml:space="preserve">Brun glada</t>
  </si>
  <si>
    <t xml:space="preserve">044</t>
  </si>
  <si>
    <t xml:space="preserve">Brun kärrhök</t>
  </si>
  <si>
    <t xml:space="preserve">047</t>
  </si>
  <si>
    <t xml:space="preserve">Brunsångare</t>
  </si>
  <si>
    <t xml:space="preserve">306</t>
  </si>
  <si>
    <t xml:space="preserve">Brushane</t>
  </si>
  <si>
    <t xml:space="preserve">100</t>
  </si>
  <si>
    <t xml:space="preserve">Buskskvätta</t>
  </si>
  <si>
    <t xml:space="preserve">189</t>
  </si>
  <si>
    <t xml:space="preserve">032</t>
  </si>
  <si>
    <t xml:space="preserve">Fjällgås</t>
  </si>
  <si>
    <t xml:space="preserve">Busksångare</t>
  </si>
  <si>
    <t xml:space="preserve">485</t>
  </si>
  <si>
    <t xml:space="preserve">Bändelkorsnäbb</t>
  </si>
  <si>
    <t xml:space="preserve">Citronärla</t>
  </si>
  <si>
    <t xml:space="preserve">494</t>
  </si>
  <si>
    <t xml:space="preserve">Dammsnäppa</t>
  </si>
  <si>
    <t xml:space="preserve">463</t>
  </si>
  <si>
    <t xml:space="preserve">038</t>
  </si>
  <si>
    <t xml:space="preserve">Större skrikörn</t>
  </si>
  <si>
    <t xml:space="preserve">Drillsnäppa</t>
  </si>
  <si>
    <t xml:space="preserve">092</t>
  </si>
  <si>
    <t xml:space="preserve">Dubbelbeckasin</t>
  </si>
  <si>
    <t xml:space="preserve">083</t>
  </si>
  <si>
    <t xml:space="preserve">Dvärgbeckasin</t>
  </si>
  <si>
    <t xml:space="preserve">084</t>
  </si>
  <si>
    <t xml:space="preserve">Dvärgmås</t>
  </si>
  <si>
    <t xml:space="preserve">109</t>
  </si>
  <si>
    <t xml:space="preserve">Dvärgrördrom</t>
  </si>
  <si>
    <t xml:space="preserve">412</t>
  </si>
  <si>
    <t xml:space="preserve">Dvärgskarv</t>
  </si>
  <si>
    <t xml:space="preserve">411</t>
  </si>
  <si>
    <t xml:space="preserve">Dvärgsparv</t>
  </si>
  <si>
    <t xml:space="preserve">253</t>
  </si>
  <si>
    <t xml:space="preserve">Dvärgsumphöna</t>
  </si>
  <si>
    <t xml:space="preserve">069</t>
  </si>
  <si>
    <t xml:space="preserve">Dvärguv</t>
  </si>
  <si>
    <t xml:space="preserve">476</t>
  </si>
  <si>
    <t xml:space="preserve">049</t>
  </si>
  <si>
    <t xml:space="preserve">Stäpphök</t>
  </si>
  <si>
    <t xml:space="preserve">Dvärgörn</t>
  </si>
  <si>
    <t xml:space="preserve">440</t>
  </si>
  <si>
    <t xml:space="preserve">050</t>
  </si>
  <si>
    <t xml:space="preserve">Ängshök</t>
  </si>
  <si>
    <t xml:space="preserve">051</t>
  </si>
  <si>
    <t xml:space="preserve">Fiskgjuse</t>
  </si>
  <si>
    <t xml:space="preserve">052</t>
  </si>
  <si>
    <t xml:space="preserve">Lärkfalk</t>
  </si>
  <si>
    <t xml:space="preserve">053</t>
  </si>
  <si>
    <t xml:space="preserve">Pilgrimsfalk</t>
  </si>
  <si>
    <t xml:space="preserve">054</t>
  </si>
  <si>
    <t xml:space="preserve">Jaktfalk</t>
  </si>
  <si>
    <t xml:space="preserve">Fisktärna</t>
  </si>
  <si>
    <t xml:space="preserve">114</t>
  </si>
  <si>
    <t xml:space="preserve">Fjällabb</t>
  </si>
  <si>
    <t xml:space="preserve">103</t>
  </si>
  <si>
    <t xml:space="preserve">059</t>
  </si>
  <si>
    <t xml:space="preserve">Fjällripa</t>
  </si>
  <si>
    <t xml:space="preserve">Fjällpipare</t>
  </si>
  <si>
    <t xml:space="preserve">079</t>
  </si>
  <si>
    <t xml:space="preserve">Fjälluggla</t>
  </si>
  <si>
    <t xml:space="preserve">130</t>
  </si>
  <si>
    <t xml:space="preserve">Flamingo</t>
  </si>
  <si>
    <t xml:space="preserve">422</t>
  </si>
  <si>
    <t xml:space="preserve">064</t>
  </si>
  <si>
    <t xml:space="preserve">Vaktel</t>
  </si>
  <si>
    <t xml:space="preserve">Flodsångare</t>
  </si>
  <si>
    <t xml:space="preserve">197</t>
  </si>
  <si>
    <t xml:space="preserve">Fältpiplärka</t>
  </si>
  <si>
    <t xml:space="preserve">220</t>
  </si>
  <si>
    <t xml:space="preserve">067</t>
  </si>
  <si>
    <t xml:space="preserve">Vattenrall</t>
  </si>
  <si>
    <t xml:space="preserve">Fältsångare</t>
  </si>
  <si>
    <t xml:space="preserve">484</t>
  </si>
  <si>
    <t xml:space="preserve">068</t>
  </si>
  <si>
    <t xml:space="preserve">Småfläckig sumphöna</t>
  </si>
  <si>
    <t xml:space="preserve">Gluttsnäppa</t>
  </si>
  <si>
    <t xml:space="preserve">095</t>
  </si>
  <si>
    <t xml:space="preserve">070</t>
  </si>
  <si>
    <t xml:space="preserve">Mindre sumphöna</t>
  </si>
  <si>
    <t xml:space="preserve">071</t>
  </si>
  <si>
    <t xml:space="preserve">Kornknarr</t>
  </si>
  <si>
    <t xml:space="preserve">Grå flugsnappare</t>
  </si>
  <si>
    <t xml:space="preserve">214</t>
  </si>
  <si>
    <t xml:space="preserve">072</t>
  </si>
  <si>
    <t xml:space="preserve">Rörhöna</t>
  </si>
  <si>
    <t xml:space="preserve">Grå lira</t>
  </si>
  <si>
    <t xml:space="preserve">405</t>
  </si>
  <si>
    <t xml:space="preserve">Större strandpipare</t>
  </si>
  <si>
    <t xml:space="preserve">077</t>
  </si>
  <si>
    <t xml:space="preserve">Mindre strandpipare</t>
  </si>
  <si>
    <t xml:space="preserve">078</t>
  </si>
  <si>
    <t xml:space="preserve">Svartbent strandpipare</t>
  </si>
  <si>
    <t xml:space="preserve">081</t>
  </si>
  <si>
    <t xml:space="preserve">Roskarl</t>
  </si>
  <si>
    <t xml:space="preserve">Gräshoppsångare</t>
  </si>
  <si>
    <t xml:space="preserve">196</t>
  </si>
  <si>
    <t xml:space="preserve">Grönbena</t>
  </si>
  <si>
    <t xml:space="preserve">091</t>
  </si>
  <si>
    <t xml:space="preserve">087</t>
  </si>
  <si>
    <t xml:space="preserve">Småspov</t>
  </si>
  <si>
    <t xml:space="preserve">Grönsångare</t>
  </si>
  <si>
    <t xml:space="preserve">210</t>
  </si>
  <si>
    <t xml:space="preserve">088</t>
  </si>
  <si>
    <t xml:space="preserve">Rödspov</t>
  </si>
  <si>
    <t xml:space="preserve">Gulhämpling</t>
  </si>
  <si>
    <t xml:space="preserve">239</t>
  </si>
  <si>
    <t xml:space="preserve">089</t>
  </si>
  <si>
    <t xml:space="preserve">Myrspov</t>
  </si>
  <si>
    <t xml:space="preserve">090</t>
  </si>
  <si>
    <t xml:space="preserve">Skogssnäppa</t>
  </si>
  <si>
    <t xml:space="preserve">Gulärla</t>
  </si>
  <si>
    <t xml:space="preserve">226</t>
  </si>
  <si>
    <t xml:space="preserve">Gyllensparv</t>
  </si>
  <si>
    <t xml:space="preserve">492</t>
  </si>
  <si>
    <t xml:space="preserve">Gök</t>
  </si>
  <si>
    <t xml:space="preserve">127</t>
  </si>
  <si>
    <t xml:space="preserve">094</t>
  </si>
  <si>
    <t xml:space="preserve">Svartsnäppa</t>
  </si>
  <si>
    <t xml:space="preserve">Göktyta</t>
  </si>
  <si>
    <t xml:space="preserve">152</t>
  </si>
  <si>
    <t xml:space="preserve">Halsbandsflugsnappare</t>
  </si>
  <si>
    <t xml:space="preserve">216</t>
  </si>
  <si>
    <t xml:space="preserve">096</t>
  </si>
  <si>
    <t xml:space="preserve">Skärsnäppa</t>
  </si>
  <si>
    <t xml:space="preserve">Havssula</t>
  </si>
  <si>
    <t xml:space="preserve">409</t>
  </si>
  <si>
    <t xml:space="preserve">097</t>
  </si>
  <si>
    <t xml:space="preserve">Mosnäppa</t>
  </si>
  <si>
    <t xml:space="preserve">099</t>
  </si>
  <si>
    <t xml:space="preserve">Myrsnäppa</t>
  </si>
  <si>
    <t xml:space="preserve">Hornuggla</t>
  </si>
  <si>
    <t xml:space="preserve">136</t>
  </si>
  <si>
    <t xml:space="preserve">Hussvala</t>
  </si>
  <si>
    <t xml:space="preserve">158</t>
  </si>
  <si>
    <t xml:space="preserve">101</t>
  </si>
  <si>
    <t xml:space="preserve">Skärfläcka</t>
  </si>
  <si>
    <t xml:space="preserve">102</t>
  </si>
  <si>
    <t xml:space="preserve">Smalnäbbad simsnäppa</t>
  </si>
  <si>
    <t xml:space="preserve">Härfågel</t>
  </si>
  <si>
    <t xml:space="preserve">143</t>
  </si>
  <si>
    <t xml:space="preserve">Härmsångare</t>
  </si>
  <si>
    <t xml:space="preserve">202</t>
  </si>
  <si>
    <t xml:space="preserve">104</t>
  </si>
  <si>
    <t xml:space="preserve">Kustlabb</t>
  </si>
  <si>
    <t xml:space="preserve">Höksångare</t>
  </si>
  <si>
    <t xml:space="preserve">204</t>
  </si>
  <si>
    <t xml:space="preserve">Hökuggla</t>
  </si>
  <si>
    <t xml:space="preserve">131</t>
  </si>
  <si>
    <t xml:space="preserve">106</t>
  </si>
  <si>
    <t xml:space="preserve">Silltrut</t>
  </si>
  <si>
    <t xml:space="preserve">Isabellatörnskata</t>
  </si>
  <si>
    <t xml:space="preserve">314</t>
  </si>
  <si>
    <t xml:space="preserve">Ismås</t>
  </si>
  <si>
    <t xml:space="preserve">472</t>
  </si>
  <si>
    <t xml:space="preserve">Jorduggla</t>
  </si>
  <si>
    <t xml:space="preserve">137</t>
  </si>
  <si>
    <t xml:space="preserve">Jungfrutrana</t>
  </si>
  <si>
    <t xml:space="preserve">442</t>
  </si>
  <si>
    <t xml:space="preserve">111</t>
  </si>
  <si>
    <t xml:space="preserve">Tretåig mås</t>
  </si>
  <si>
    <t xml:space="preserve">112</t>
  </si>
  <si>
    <t xml:space="preserve">Svarttärna</t>
  </si>
  <si>
    <t xml:space="preserve">113</t>
  </si>
  <si>
    <t xml:space="preserve">Skräntärna</t>
  </si>
  <si>
    <t xml:space="preserve">115</t>
  </si>
  <si>
    <t xml:space="preserve">Silvertärna</t>
  </si>
  <si>
    <t xml:space="preserve">Kaspisk trut</t>
  </si>
  <si>
    <t xml:space="preserve">259</t>
  </si>
  <si>
    <t xml:space="preserve">116</t>
  </si>
  <si>
    <t xml:space="preserve">Småtärna</t>
  </si>
  <si>
    <t xml:space="preserve">117</t>
  </si>
  <si>
    <t xml:space="preserve">Kentsk tärna</t>
  </si>
  <si>
    <t xml:space="preserve">Kejsarörn</t>
  </si>
  <si>
    <t xml:space="preserve">439</t>
  </si>
  <si>
    <t xml:space="preserve">118</t>
  </si>
  <si>
    <t xml:space="preserve">Tordmule</t>
  </si>
  <si>
    <t xml:space="preserve">Klykstjärtad stormsvala</t>
  </si>
  <si>
    <t xml:space="preserve">408</t>
  </si>
  <si>
    <t xml:space="preserve">121</t>
  </si>
  <si>
    <t xml:space="preserve">Lunnefågel</t>
  </si>
  <si>
    <t xml:space="preserve">Kopparand</t>
  </si>
  <si>
    <t xml:space="preserve">497</t>
  </si>
  <si>
    <t xml:space="preserve">125</t>
  </si>
  <si>
    <t xml:space="preserve">Turturduva</t>
  </si>
  <si>
    <t xml:space="preserve">Kornsparv</t>
  </si>
  <si>
    <t xml:space="preserve">250</t>
  </si>
  <si>
    <t xml:space="preserve">Korsnäbb obestämd</t>
  </si>
  <si>
    <t xml:space="preserve">128</t>
  </si>
  <si>
    <t xml:space="preserve">Tornuggla</t>
  </si>
  <si>
    <t xml:space="preserve">Korttålärka</t>
  </si>
  <si>
    <t xml:space="preserve">478</t>
  </si>
  <si>
    <t xml:space="preserve">Kragtrapp</t>
  </si>
  <si>
    <t xml:space="preserve">444</t>
  </si>
  <si>
    <t xml:space="preserve">Kungsfågelsångare</t>
  </si>
  <si>
    <t xml:space="preserve">486</t>
  </si>
  <si>
    <t xml:space="preserve">134</t>
  </si>
  <si>
    <t xml:space="preserve">Slaguggla</t>
  </si>
  <si>
    <t xml:space="preserve">135</t>
  </si>
  <si>
    <t xml:space="preserve">Lappuggla</t>
  </si>
  <si>
    <t xml:space="preserve">Kustpipare</t>
  </si>
  <si>
    <t xml:space="preserve">453</t>
  </si>
  <si>
    <t xml:space="preserve">Kustsnäppa</t>
  </si>
  <si>
    <t xml:space="preserve">454</t>
  </si>
  <si>
    <t xml:space="preserve">138</t>
  </si>
  <si>
    <t xml:space="preserve">Pärluggla</t>
  </si>
  <si>
    <t xml:space="preserve">139</t>
  </si>
  <si>
    <t xml:space="preserve">Nattskärra</t>
  </si>
  <si>
    <t xml:space="preserve">Kärrsångare</t>
  </si>
  <si>
    <t xml:space="preserve">200</t>
  </si>
  <si>
    <t xml:space="preserve">140</t>
  </si>
  <si>
    <t xml:space="preserve">Tornseglare</t>
  </si>
  <si>
    <t xml:space="preserve">Ladusvala</t>
  </si>
  <si>
    <t xml:space="preserve">157</t>
  </si>
  <si>
    <t xml:space="preserve">Lappsparv</t>
  </si>
  <si>
    <t xml:space="preserve">255</t>
  </si>
  <si>
    <t xml:space="preserve">Större hackspett</t>
  </si>
  <si>
    <t xml:space="preserve">Lundsångare</t>
  </si>
  <si>
    <t xml:space="preserve">211</t>
  </si>
  <si>
    <t xml:space="preserve">147</t>
  </si>
  <si>
    <t xml:space="preserve">Vitryggig hackspett</t>
  </si>
  <si>
    <t xml:space="preserve">Mindre hackspett</t>
  </si>
  <si>
    <t xml:space="preserve">149</t>
  </si>
  <si>
    <t xml:space="preserve">Mellanspett</t>
  </si>
  <si>
    <t xml:space="preserve">Lövsångare</t>
  </si>
  <si>
    <t xml:space="preserve">208</t>
  </si>
  <si>
    <t xml:space="preserve">Tretåig hackspett</t>
  </si>
  <si>
    <t xml:space="preserve">Mandarinand</t>
  </si>
  <si>
    <t xml:space="preserve">495</t>
  </si>
  <si>
    <t xml:space="preserve">Mindre beckasinsnäppa</t>
  </si>
  <si>
    <t xml:space="preserve">461</t>
  </si>
  <si>
    <t xml:space="preserve">153</t>
  </si>
  <si>
    <t xml:space="preserve">Tofslärka</t>
  </si>
  <si>
    <t xml:space="preserve">Mindre flugsnappare</t>
  </si>
  <si>
    <t xml:space="preserve">217</t>
  </si>
  <si>
    <t xml:space="preserve">Mindre gulbena</t>
  </si>
  <si>
    <t xml:space="preserve">464</t>
  </si>
  <si>
    <t xml:space="preserve">Mindre korsnäbb</t>
  </si>
  <si>
    <t xml:space="preserve">Mindre lira</t>
  </si>
  <si>
    <t xml:space="preserve">406</t>
  </si>
  <si>
    <t xml:space="preserve">Mindre skrikörn</t>
  </si>
  <si>
    <t xml:space="preserve">437</t>
  </si>
  <si>
    <t xml:space="preserve">160</t>
  </si>
  <si>
    <t xml:space="preserve">Sommargylling</t>
  </si>
  <si>
    <t xml:space="preserve">Mindre sångsvan</t>
  </si>
  <si>
    <t xml:space="preserve">423</t>
  </si>
  <si>
    <t xml:space="preserve">Natthäger</t>
  </si>
  <si>
    <t xml:space="preserve">413</t>
  </si>
  <si>
    <t xml:space="preserve">Nilgås</t>
  </si>
  <si>
    <t xml:space="preserve">315</t>
  </si>
  <si>
    <t xml:space="preserve">Nordsångare</t>
  </si>
  <si>
    <t xml:space="preserve">212</t>
  </si>
  <si>
    <t xml:space="preserve">Nunnestenskvätta</t>
  </si>
  <si>
    <t xml:space="preserve">312</t>
  </si>
  <si>
    <t xml:space="preserve">Näktergal</t>
  </si>
  <si>
    <t xml:space="preserve">192</t>
  </si>
  <si>
    <t xml:space="preserve">Ormörn</t>
  </si>
  <si>
    <t xml:space="preserve">436</t>
  </si>
  <si>
    <t xml:space="preserve">178</t>
  </si>
  <si>
    <t xml:space="preserve">Pungmes</t>
  </si>
  <si>
    <t xml:space="preserve">Ortolansparv</t>
  </si>
  <si>
    <t xml:space="preserve">251</t>
  </si>
  <si>
    <t xml:space="preserve">Praktejder</t>
  </si>
  <si>
    <t xml:space="preserve">316</t>
  </si>
  <si>
    <t xml:space="preserve">Provencesångare</t>
  </si>
  <si>
    <t xml:space="preserve">499</t>
  </si>
  <si>
    <t xml:space="preserve">Prutgås</t>
  </si>
  <si>
    <t xml:space="preserve">429</t>
  </si>
  <si>
    <t xml:space="preserve">Prärielöpare</t>
  </si>
  <si>
    <t xml:space="preserve">460</t>
  </si>
  <si>
    <t xml:space="preserve">186</t>
  </si>
  <si>
    <t xml:space="preserve">Ringtrast</t>
  </si>
  <si>
    <t xml:space="preserve">Purpurhäger</t>
  </si>
  <si>
    <t xml:space="preserve">417</t>
  </si>
  <si>
    <t xml:space="preserve">188</t>
  </si>
  <si>
    <t xml:space="preserve">Stenskvätta</t>
  </si>
  <si>
    <t xml:space="preserve">Rallhäger</t>
  </si>
  <si>
    <t xml:space="preserve">414</t>
  </si>
  <si>
    <t xml:space="preserve">190</t>
  </si>
  <si>
    <t xml:space="preserve">Svart rödstjärt</t>
  </si>
  <si>
    <t xml:space="preserve">191</t>
  </si>
  <si>
    <t xml:space="preserve">Rödstjärt</t>
  </si>
  <si>
    <t xml:space="preserve">Rosenfink</t>
  </si>
  <si>
    <t xml:space="preserve">241</t>
  </si>
  <si>
    <t xml:space="preserve">Rosenstare</t>
  </si>
  <si>
    <t xml:space="preserve">496</t>
  </si>
  <si>
    <t xml:space="preserve">Rostand</t>
  </si>
  <si>
    <t xml:space="preserve">431</t>
  </si>
  <si>
    <t xml:space="preserve">198</t>
  </si>
  <si>
    <t xml:space="preserve">Trastsångare</t>
  </si>
  <si>
    <t xml:space="preserve">199</t>
  </si>
  <si>
    <t xml:space="preserve">Rörsångare</t>
  </si>
  <si>
    <t xml:space="preserve">Rödfalk</t>
  </si>
  <si>
    <t xml:space="preserve">441</t>
  </si>
  <si>
    <t xml:space="preserve">201</t>
  </si>
  <si>
    <t xml:space="preserve">Sävsångare</t>
  </si>
  <si>
    <t xml:space="preserve">Rödhalsad gås</t>
  </si>
  <si>
    <t xml:space="preserve">430</t>
  </si>
  <si>
    <t xml:space="preserve">Rödhuvad dykand</t>
  </si>
  <si>
    <t xml:space="preserve">432</t>
  </si>
  <si>
    <t xml:space="preserve">203</t>
  </si>
  <si>
    <t xml:space="preserve">Svarthätta</t>
  </si>
  <si>
    <t xml:space="preserve">Rödhuvad törnskata</t>
  </si>
  <si>
    <t xml:space="preserve">491</t>
  </si>
  <si>
    <t xml:space="preserve">205</t>
  </si>
  <si>
    <t xml:space="preserve">Trädgårdssångare</t>
  </si>
  <si>
    <t xml:space="preserve">206</t>
  </si>
  <si>
    <t xml:space="preserve">Törnsångare</t>
  </si>
  <si>
    <t xml:space="preserve">Rödstrupig piplärka</t>
  </si>
  <si>
    <t xml:space="preserve">222</t>
  </si>
  <si>
    <t xml:space="preserve">207</t>
  </si>
  <si>
    <t xml:space="preserve">Ärtsångare</t>
  </si>
  <si>
    <t xml:space="preserve">Rödstrupig sångare</t>
  </si>
  <si>
    <t xml:space="preserve">304</t>
  </si>
  <si>
    <t xml:space="preserve">Rödvingad vadarsvala</t>
  </si>
  <si>
    <t xml:space="preserve">449</t>
  </si>
  <si>
    <t xml:space="preserve">Sandlöpare</t>
  </si>
  <si>
    <t xml:space="preserve">455</t>
  </si>
  <si>
    <t xml:space="preserve">215</t>
  </si>
  <si>
    <t xml:space="preserve">Svartvit flugsnappare</t>
  </si>
  <si>
    <t xml:space="preserve">Sandtärna</t>
  </si>
  <si>
    <t xml:space="preserve">473</t>
  </si>
  <si>
    <t xml:space="preserve">Silkeshäger</t>
  </si>
  <si>
    <t xml:space="preserve">415</t>
  </si>
  <si>
    <t xml:space="preserve">221</t>
  </si>
  <si>
    <t xml:space="preserve">Trädpiplärka</t>
  </si>
  <si>
    <t xml:space="preserve">Skedstork</t>
  </si>
  <si>
    <t xml:space="preserve">421</t>
  </si>
  <si>
    <t xml:space="preserve">229</t>
  </si>
  <si>
    <t xml:space="preserve">Törnskata</t>
  </si>
  <si>
    <t xml:space="preserve">Vinterhämpling</t>
  </si>
  <si>
    <t xml:space="preserve">Småsnäppa</t>
  </si>
  <si>
    <t xml:space="preserve">456</t>
  </si>
  <si>
    <t xml:space="preserve">Småtrapp</t>
  </si>
  <si>
    <t xml:space="preserve">443</t>
  </si>
  <si>
    <t xml:space="preserve">Större korsnäbb</t>
  </si>
  <si>
    <t xml:space="preserve">Snögås</t>
  </si>
  <si>
    <t xml:space="preserve">427</t>
  </si>
  <si>
    <t xml:space="preserve">252</t>
  </si>
  <si>
    <t xml:space="preserve">Videsparv</t>
  </si>
  <si>
    <t xml:space="preserve">Spetsbergsgås</t>
  </si>
  <si>
    <t xml:space="preserve">424</t>
  </si>
  <si>
    <t xml:space="preserve">Spetsstjärtad snäppa</t>
  </si>
  <si>
    <t xml:space="preserve">458</t>
  </si>
  <si>
    <t xml:space="preserve">Spovsnäppa</t>
  </si>
  <si>
    <t xml:space="preserve">459</t>
  </si>
  <si>
    <t xml:space="preserve">260</t>
  </si>
  <si>
    <t xml:space="preserve">Svartkråka</t>
  </si>
  <si>
    <t xml:space="preserve">303</t>
  </si>
  <si>
    <t xml:space="preserve">Vattensångare</t>
  </si>
  <si>
    <t xml:space="preserve">Stentrast</t>
  </si>
  <si>
    <t xml:space="preserve">310</t>
  </si>
  <si>
    <t xml:space="preserve">305</t>
  </si>
  <si>
    <t xml:space="preserve">Videsångare</t>
  </si>
  <si>
    <t xml:space="preserve">Storlabb</t>
  </si>
  <si>
    <t xml:space="preserve">468</t>
  </si>
  <si>
    <t xml:space="preserve">308</t>
  </si>
  <si>
    <t xml:space="preserve">Svarthuvad sparv</t>
  </si>
  <si>
    <t xml:space="preserve">Stormfågel</t>
  </si>
  <si>
    <t xml:space="preserve">403</t>
  </si>
  <si>
    <t xml:space="preserve">309</t>
  </si>
  <si>
    <t xml:space="preserve">Tärnmås</t>
  </si>
  <si>
    <t xml:space="preserve">Stormsvala</t>
  </si>
  <si>
    <t xml:space="preserve">407</t>
  </si>
  <si>
    <t xml:space="preserve">311</t>
  </si>
  <si>
    <t xml:space="preserve">Vattenpiplärka</t>
  </si>
  <si>
    <t xml:space="preserve">313</t>
  </si>
  <si>
    <t xml:space="preserve">Trädgårdsträdkrypare</t>
  </si>
  <si>
    <t xml:space="preserve">Stortrapp</t>
  </si>
  <si>
    <t xml:space="preserve">445</t>
  </si>
  <si>
    <t xml:space="preserve">Stripgås</t>
  </si>
  <si>
    <t xml:space="preserve">426</t>
  </si>
  <si>
    <t xml:space="preserve">401</t>
  </si>
  <si>
    <t xml:space="preserve">Svartnäbbad islom</t>
  </si>
  <si>
    <t xml:space="preserve">Styltlöpare</t>
  </si>
  <si>
    <t xml:space="preserve">446</t>
  </si>
  <si>
    <t xml:space="preserve">402</t>
  </si>
  <si>
    <t xml:space="preserve">Vitnäbbad islom</t>
  </si>
  <si>
    <t xml:space="preserve">Stäppörn</t>
  </si>
  <si>
    <t xml:space="preserve">438</t>
  </si>
  <si>
    <t xml:space="preserve">404</t>
  </si>
  <si>
    <t xml:space="preserve">Större lira</t>
  </si>
  <si>
    <t xml:space="preserve">Större beckasinsnäppa</t>
  </si>
  <si>
    <t xml:space="preserve">462</t>
  </si>
  <si>
    <t xml:space="preserve">Större piplärka</t>
  </si>
  <si>
    <t xml:space="preserve">479</t>
  </si>
  <si>
    <t xml:space="preserve">410</t>
  </si>
  <si>
    <t xml:space="preserve">Toppskarv</t>
  </si>
  <si>
    <t xml:space="preserve">Svartand</t>
  </si>
  <si>
    <t xml:space="preserve">500</t>
  </si>
  <si>
    <t xml:space="preserve">Svarthakad buskskvätta</t>
  </si>
  <si>
    <t xml:space="preserve">482</t>
  </si>
  <si>
    <t xml:space="preserve">416</t>
  </si>
  <si>
    <t xml:space="preserve">Ägretthäger</t>
  </si>
  <si>
    <t xml:space="preserve">419</t>
  </si>
  <si>
    <t xml:space="preserve">Vit stork</t>
  </si>
  <si>
    <t xml:space="preserve">Svarthuvad mås</t>
  </si>
  <si>
    <t xml:space="preserve">469</t>
  </si>
  <si>
    <t xml:space="preserve">Svartpannad törnskata</t>
  </si>
  <si>
    <t xml:space="preserve">490</t>
  </si>
  <si>
    <t xml:space="preserve">Vitkindad gås</t>
  </si>
  <si>
    <t xml:space="preserve">Svartvingad vadarsvala</t>
  </si>
  <si>
    <t xml:space="preserve">450</t>
  </si>
  <si>
    <t xml:space="preserve">Sydnäktergal</t>
  </si>
  <si>
    <t xml:space="preserve">480</t>
  </si>
  <si>
    <t xml:space="preserve">433</t>
  </si>
  <si>
    <t xml:space="preserve">Vitögd dykand</t>
  </si>
  <si>
    <t xml:space="preserve">435</t>
  </si>
  <si>
    <t xml:space="preserve">Vitnackad svärta</t>
  </si>
  <si>
    <t xml:space="preserve">Taigasångare</t>
  </si>
  <si>
    <t xml:space="preserve">487</t>
  </si>
  <si>
    <t xml:space="preserve">Tereksnäppa</t>
  </si>
  <si>
    <t xml:space="preserve">465</t>
  </si>
  <si>
    <t xml:space="preserve">Tjockfot</t>
  </si>
  <si>
    <t xml:space="preserve">447</t>
  </si>
  <si>
    <t xml:space="preserve">448</t>
  </si>
  <si>
    <t xml:space="preserve">Ökenlöpare</t>
  </si>
  <si>
    <t xml:space="preserve">451</t>
  </si>
  <si>
    <t xml:space="preserve">Ökenpipare</t>
  </si>
  <si>
    <t xml:space="preserve">452</t>
  </si>
  <si>
    <t xml:space="preserve">Tundrapipare</t>
  </si>
  <si>
    <t xml:space="preserve">457</t>
  </si>
  <si>
    <t xml:space="preserve">Tuvsnäppa</t>
  </si>
  <si>
    <t xml:space="preserve">470</t>
  </si>
  <si>
    <t xml:space="preserve">Vitvingad trut</t>
  </si>
  <si>
    <t xml:space="preserve">471</t>
  </si>
  <si>
    <t xml:space="preserve">Vittrut</t>
  </si>
  <si>
    <t xml:space="preserve">474</t>
  </si>
  <si>
    <t xml:space="preserve">Vitvingad tärna</t>
  </si>
  <si>
    <t xml:space="preserve">Vassångare</t>
  </si>
  <si>
    <t xml:space="preserve">483</t>
  </si>
  <si>
    <t xml:space="preserve">Vitgumpad buskskvätta</t>
  </si>
  <si>
    <t xml:space="preserve">4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CG Times"/>
      <family val="1"/>
    </font>
    <font>
      <b val="true"/>
      <sz val="11"/>
      <name val="CG Times"/>
      <family val="1"/>
    </font>
    <font>
      <b val="true"/>
      <sz val="12"/>
      <name val="CG Times"/>
      <family val="1"/>
    </font>
    <font>
      <b val="true"/>
      <sz val="11"/>
      <name val="Arial"/>
      <family val="2"/>
    </font>
    <font>
      <b val="true"/>
      <sz val="12"/>
      <color rgb="FF00CC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CG Times"/>
      <family val="1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Artnumme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1" min="2" style="2" width="3.42"/>
    <col collapsed="false" customWidth="true" hidden="false" outlineLevel="0" max="22" min="22" style="3" width="4.41"/>
    <col collapsed="false" customWidth="true" hidden="false" outlineLevel="0" max="24" min="23" style="4" width="3.99"/>
    <col collapsed="false" customWidth="false" hidden="false" outlineLevel="0" max="55" min="25" style="5" width="9.14"/>
    <col collapsed="false" customWidth="false" hidden="false" outlineLevel="0" max="257" min="56" style="1" width="9.14"/>
  </cols>
  <sheetData>
    <row r="1" customFormat="false" ht="19.5" hidden="false" customHeight="false" outlineLevel="0" collapsed="false">
      <c r="A1" s="6"/>
      <c r="C1" s="6"/>
      <c r="N1" s="7" t="s">
        <v>0</v>
      </c>
    </row>
    <row r="2" customFormat="false" ht="22.5" hidden="false" customHeight="false" outlineLevel="0" collapsed="false">
      <c r="A2" s="8" t="s">
        <v>1</v>
      </c>
      <c r="C2" s="9" t="s">
        <v>2</v>
      </c>
      <c r="N2" s="10" t="s">
        <v>3</v>
      </c>
      <c r="P2" s="11"/>
    </row>
    <row r="3" customFormat="false" ht="15.75" hidden="false" customHeight="false" outlineLevel="0" collapsed="false">
      <c r="A3" s="8"/>
      <c r="C3" s="9"/>
      <c r="P3" s="11"/>
    </row>
    <row r="4" customFormat="false" ht="15.75" hidden="false" customHeight="false" outlineLevel="0" collapsed="false">
      <c r="A4" s="12" t="s">
        <v>4</v>
      </c>
      <c r="C4" s="9"/>
      <c r="N4" s="10"/>
      <c r="P4" s="11"/>
    </row>
    <row r="5" customFormat="false" ht="17.25" hidden="false" customHeight="true" outlineLevel="0" collapsed="false">
      <c r="A5" s="12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5"/>
      <c r="O5" s="16"/>
      <c r="P5" s="16"/>
      <c r="Q5" s="14"/>
      <c r="R5" s="17"/>
      <c r="S5" s="13"/>
      <c r="T5" s="13"/>
      <c r="U5" s="13"/>
      <c r="V5" s="18"/>
      <c r="W5" s="19"/>
      <c r="X5" s="19"/>
    </row>
    <row r="6" customFormat="false" ht="18.75" hidden="false" customHeight="true" outlineLevel="0" collapsed="false">
      <c r="A6" s="20" t="s">
        <v>6</v>
      </c>
      <c r="B6" s="13"/>
      <c r="C6" s="13"/>
      <c r="D6" s="13"/>
      <c r="E6" s="13"/>
      <c r="F6" s="13"/>
      <c r="G6" s="13"/>
      <c r="H6" s="13"/>
      <c r="I6" s="1"/>
      <c r="J6" s="13"/>
      <c r="K6" s="13"/>
      <c r="L6" s="21"/>
      <c r="M6" s="1"/>
      <c r="N6" s="13"/>
      <c r="O6" s="13"/>
      <c r="P6" s="22"/>
      <c r="Q6" s="13"/>
      <c r="R6" s="13"/>
      <c r="S6" s="13"/>
      <c r="T6" s="13"/>
      <c r="U6" s="13"/>
      <c r="V6" s="18"/>
      <c r="W6" s="19"/>
      <c r="X6" s="19"/>
    </row>
    <row r="7" customFormat="false" ht="12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6"/>
      <c r="X7" s="26"/>
    </row>
    <row r="8" customFormat="false" ht="12.75" hidden="false" customHeight="false" outlineLevel="0" collapsed="false">
      <c r="A8" s="27" t="s">
        <v>8</v>
      </c>
      <c r="D8" s="4" t="s">
        <v>9</v>
      </c>
      <c r="H8" s="28" t="s">
        <v>10</v>
      </c>
      <c r="L8" s="28" t="s">
        <v>11</v>
      </c>
      <c r="O8" s="28" t="s">
        <v>12</v>
      </c>
      <c r="R8" s="29"/>
      <c r="V8" s="29"/>
      <c r="W8" s="2"/>
      <c r="Z8" s="30"/>
    </row>
    <row r="9" customFormat="false" ht="12.75" hidden="false" customHeight="false" outlineLevel="0" collapsed="false">
      <c r="A9" s="31" t="s">
        <v>13</v>
      </c>
      <c r="B9" s="32"/>
      <c r="D9" s="33" t="n">
        <v>1</v>
      </c>
      <c r="H9" s="34"/>
      <c r="I9" s="35"/>
      <c r="L9" s="34"/>
      <c r="M9" s="36"/>
      <c r="N9" s="37"/>
      <c r="O9" s="34"/>
      <c r="P9" s="36"/>
      <c r="T9" s="29" t="s">
        <v>14</v>
      </c>
      <c r="X9" s="33" t="s">
        <v>15</v>
      </c>
    </row>
    <row r="10" customFormat="false" ht="12.75" hidden="false" customHeight="false" outlineLevel="0" collapsed="false">
      <c r="A10" s="9" t="s">
        <v>16</v>
      </c>
      <c r="B10" s="29"/>
      <c r="H10" s="38" t="s">
        <v>17</v>
      </c>
      <c r="L10" s="38" t="s">
        <v>18</v>
      </c>
      <c r="O10" s="38" t="s">
        <v>19</v>
      </c>
      <c r="T10" s="29" t="s">
        <v>20</v>
      </c>
      <c r="X10" s="33" t="s">
        <v>15</v>
      </c>
    </row>
    <row r="11" customFormat="false" ht="12.75" hidden="false" customHeight="false" outlineLevel="0" collapsed="false">
      <c r="A11" s="27" t="s">
        <v>21</v>
      </c>
      <c r="B11" s="29"/>
      <c r="F11" s="28"/>
      <c r="L11" s="28" t="s">
        <v>22</v>
      </c>
      <c r="O11" s="28" t="s">
        <v>23</v>
      </c>
      <c r="R11" s="28" t="s">
        <v>24</v>
      </c>
      <c r="T11" s="29" t="s">
        <v>25</v>
      </c>
      <c r="X11" s="33" t="s">
        <v>15</v>
      </c>
    </row>
    <row r="12" customFormat="false" ht="12.75" hidden="false" customHeight="false" outlineLevel="0" collapsed="false">
      <c r="A12" s="39" t="s">
        <v>26</v>
      </c>
      <c r="B12" s="40"/>
      <c r="C12" s="35"/>
      <c r="F12" s="41"/>
      <c r="G12" s="41"/>
      <c r="H12" s="41"/>
      <c r="I12" s="13"/>
      <c r="L12" s="33"/>
      <c r="M12" s="2" t="s">
        <v>27</v>
      </c>
      <c r="O12" s="33"/>
      <c r="R12" s="33"/>
    </row>
    <row r="13" customFormat="false" ht="12" hidden="false" customHeight="false" outlineLevel="0" collapsed="false">
      <c r="B13" s="29"/>
      <c r="AC13" s="29"/>
    </row>
    <row r="14" customFormat="false" ht="12" hidden="false" customHeight="false" outlineLevel="0" collapsed="false">
      <c r="A14" s="42" t="s">
        <v>28</v>
      </c>
      <c r="B14" s="43" t="s">
        <v>26</v>
      </c>
      <c r="C14" s="24"/>
      <c r="D14" s="24"/>
      <c r="E14" s="24"/>
      <c r="F14" s="24"/>
      <c r="G14" s="24"/>
      <c r="H14" s="24"/>
      <c r="I14" s="24"/>
      <c r="J14" s="24"/>
      <c r="K14" s="44" t="s">
        <v>29</v>
      </c>
      <c r="L14" s="24"/>
      <c r="M14" s="45"/>
      <c r="N14" s="43" t="s">
        <v>30</v>
      </c>
      <c r="O14" s="24"/>
      <c r="P14" s="24"/>
      <c r="Q14" s="24"/>
      <c r="R14" s="24"/>
      <c r="S14" s="24"/>
      <c r="T14" s="24"/>
      <c r="U14" s="24"/>
      <c r="V14" s="25"/>
      <c r="W14" s="46"/>
      <c r="AC14" s="29"/>
    </row>
    <row r="15" customFormat="false" ht="12" hidden="false" customHeight="false" outlineLevel="0" collapsed="false">
      <c r="A15" s="47" t="s">
        <v>31</v>
      </c>
      <c r="B15" s="48" t="s">
        <v>26</v>
      </c>
      <c r="C15" s="13"/>
      <c r="D15" s="13"/>
      <c r="E15" s="13"/>
      <c r="F15" s="13"/>
      <c r="G15" s="13"/>
      <c r="H15" s="13"/>
      <c r="I15" s="13"/>
      <c r="J15" s="13"/>
      <c r="K15" s="20" t="s">
        <v>32</v>
      </c>
      <c r="L15" s="13"/>
      <c r="M15" s="13"/>
      <c r="N15" s="48" t="s">
        <v>33</v>
      </c>
      <c r="O15" s="13"/>
      <c r="P15" s="13"/>
      <c r="Q15" s="13"/>
      <c r="R15" s="13"/>
      <c r="S15" s="13"/>
      <c r="T15" s="13"/>
      <c r="U15" s="13"/>
      <c r="V15" s="18"/>
      <c r="W15" s="49"/>
    </row>
    <row r="16" customFormat="false" ht="12" hidden="false" customHeight="true" outlineLevel="0" collapsed="false">
      <c r="A16" s="50" t="s">
        <v>34</v>
      </c>
      <c r="B16" s="51" t="s">
        <v>35</v>
      </c>
      <c r="C16" s="52"/>
      <c r="D16" s="52"/>
      <c r="E16" s="53" t="s">
        <v>36</v>
      </c>
      <c r="F16" s="51" t="s">
        <v>26</v>
      </c>
      <c r="G16" s="52"/>
      <c r="H16" s="52"/>
      <c r="I16" s="52"/>
      <c r="J16" s="52"/>
      <c r="K16" s="54" t="s">
        <v>37</v>
      </c>
      <c r="L16" s="52"/>
      <c r="M16" s="55"/>
      <c r="N16" s="51" t="s">
        <v>38</v>
      </c>
      <c r="O16" s="52"/>
      <c r="P16" s="52"/>
      <c r="Q16" s="52"/>
      <c r="R16" s="52"/>
      <c r="S16" s="52"/>
      <c r="T16" s="52"/>
      <c r="U16" s="52"/>
      <c r="V16" s="56"/>
      <c r="W16" s="57"/>
      <c r="AB16" s="58"/>
    </row>
    <row r="17" customFormat="false" ht="12" hidden="false" customHeight="false" outlineLevel="0" collapsed="false">
      <c r="B17" s="29"/>
    </row>
    <row r="18" customFormat="false" ht="12.75" hidden="false" customHeight="false" outlineLevel="0" collapsed="false">
      <c r="B18" s="59" t="s">
        <v>39</v>
      </c>
    </row>
    <row r="19" customFormat="false" ht="12.75" hidden="false" customHeight="false" outlineLevel="0" collapsed="false">
      <c r="B19" s="59"/>
    </row>
    <row r="20" customFormat="false" ht="12.75" hidden="false" customHeight="false" outlineLevel="0" collapsed="false">
      <c r="A20" s="60" t="s">
        <v>40</v>
      </c>
      <c r="B20" s="29"/>
    </row>
    <row r="21" customFormat="false" ht="37.5" hidden="false" customHeight="true" outlineLevel="0" collapsed="false">
      <c r="A21" s="61" t="s">
        <v>4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19"/>
      <c r="Y21" s="62"/>
    </row>
    <row r="22" customFormat="false" ht="12" hidden="false" customHeight="false" outlineLevel="0" collapsed="false">
      <c r="A22" s="12"/>
      <c r="B22" s="3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8"/>
      <c r="W22" s="19"/>
      <c r="X22" s="19"/>
    </row>
    <row r="23" customFormat="false" ht="12" hidden="false" customHeight="false" outlineLevel="0" collapsed="false">
      <c r="B23" s="29"/>
    </row>
    <row r="24" customFormat="false" ht="12.75" hidden="false" customHeight="false" outlineLevel="0" collapsed="false">
      <c r="A24" s="27" t="s">
        <v>42</v>
      </c>
      <c r="B24" s="29"/>
    </row>
    <row r="25" s="69" customFormat="true" ht="12" hidden="false" customHeight="false" outlineLevel="0" collapsed="false">
      <c r="A25" s="63" t="s">
        <v>43</v>
      </c>
      <c r="B25" s="64" t="n">
        <v>1</v>
      </c>
      <c r="C25" s="64" t="n">
        <v>2</v>
      </c>
      <c r="D25" s="64" t="n">
        <v>3</v>
      </c>
      <c r="E25" s="64" t="n">
        <v>4</v>
      </c>
      <c r="F25" s="64" t="n">
        <v>5</v>
      </c>
      <c r="G25" s="64" t="n">
        <v>6</v>
      </c>
      <c r="H25" s="64" t="n">
        <v>7</v>
      </c>
      <c r="I25" s="64" t="n">
        <v>8</v>
      </c>
      <c r="J25" s="64" t="n">
        <v>9</v>
      </c>
      <c r="K25" s="64" t="n">
        <v>10</v>
      </c>
      <c r="L25" s="64" t="n">
        <v>11</v>
      </c>
      <c r="M25" s="64" t="n">
        <v>12</v>
      </c>
      <c r="N25" s="64" t="n">
        <v>13</v>
      </c>
      <c r="O25" s="64" t="n">
        <v>14</v>
      </c>
      <c r="P25" s="64" t="n">
        <v>15</v>
      </c>
      <c r="Q25" s="64" t="n">
        <v>16</v>
      </c>
      <c r="R25" s="64" t="n">
        <v>17</v>
      </c>
      <c r="S25" s="64" t="n">
        <v>18</v>
      </c>
      <c r="T25" s="64" t="n">
        <v>19</v>
      </c>
      <c r="U25" s="65" t="n">
        <v>20</v>
      </c>
      <c r="V25" s="18"/>
      <c r="W25" s="66" t="s">
        <v>44</v>
      </c>
      <c r="X25" s="67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</row>
    <row r="26" s="75" customFormat="true" ht="12" hidden="false" customHeight="false" outlineLevel="0" collapsed="false">
      <c r="A26" s="70" t="s">
        <v>45</v>
      </c>
      <c r="B26" s="71" t="n">
        <f aca="false">COUNT(B30:B169)</f>
        <v>0</v>
      </c>
      <c r="C26" s="71" t="n">
        <f aca="false">COUNT(C30:C169)</f>
        <v>0</v>
      </c>
      <c r="D26" s="71" t="n">
        <f aca="false">COUNT(D30:D169)</f>
        <v>0</v>
      </c>
      <c r="E26" s="71" t="n">
        <f aca="false">COUNT(E30:E169)</f>
        <v>0</v>
      </c>
      <c r="F26" s="71" t="n">
        <f aca="false">COUNT(F30:F169)</f>
        <v>0</v>
      </c>
      <c r="G26" s="71" t="n">
        <f aca="false">COUNT(G30:G169)</f>
        <v>0</v>
      </c>
      <c r="H26" s="71" t="n">
        <f aca="false">COUNT(H30:H169)</f>
        <v>0</v>
      </c>
      <c r="I26" s="71" t="n">
        <f aca="false">COUNT(I30:I169)</f>
        <v>0</v>
      </c>
      <c r="J26" s="71" t="n">
        <f aca="false">COUNT(J30:J169)</f>
        <v>0</v>
      </c>
      <c r="K26" s="71" t="n">
        <f aca="false">COUNT(K30:K169)</f>
        <v>0</v>
      </c>
      <c r="L26" s="71" t="n">
        <f aca="false">COUNT(L30:L169)</f>
        <v>0</v>
      </c>
      <c r="M26" s="71" t="n">
        <f aca="false">COUNT(M30:M169)</f>
        <v>0</v>
      </c>
      <c r="N26" s="71" t="n">
        <f aca="false">COUNT(N30:N169)</f>
        <v>0</v>
      </c>
      <c r="O26" s="71" t="n">
        <f aca="false">COUNT(O30:O169)</f>
        <v>0</v>
      </c>
      <c r="P26" s="71" t="n">
        <f aca="false">COUNT(P30:P169)</f>
        <v>0</v>
      </c>
      <c r="Q26" s="71" t="n">
        <f aca="false">COUNT(Q30:Q169)</f>
        <v>0</v>
      </c>
      <c r="R26" s="71" t="n">
        <f aca="false">COUNT(R30:R169)</f>
        <v>0</v>
      </c>
      <c r="S26" s="71" t="n">
        <f aca="false">COUNT(S30:S169)</f>
        <v>0</v>
      </c>
      <c r="T26" s="71" t="n">
        <f aca="false">COUNT(T30:T169)</f>
        <v>0</v>
      </c>
      <c r="U26" s="72" t="n">
        <f aca="false">COUNT(U30:U169)</f>
        <v>0</v>
      </c>
      <c r="V26" s="18" t="s">
        <v>46</v>
      </c>
      <c r="W26" s="73" t="n">
        <f aca="false">SUM(B26:U26)</f>
        <v>0</v>
      </c>
      <c r="X26" s="67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</row>
    <row r="27" s="75" customFormat="true" ht="12" hidden="false" customHeight="false" outlineLevel="0" collapsed="false">
      <c r="A27" s="76" t="s">
        <v>47</v>
      </c>
      <c r="B27" s="77" t="n">
        <f aca="false">SUM(B30:B169)</f>
        <v>0</v>
      </c>
      <c r="C27" s="77" t="n">
        <f aca="false">SUM(C30:C169)</f>
        <v>0</v>
      </c>
      <c r="D27" s="77" t="n">
        <f aca="false">SUM(D30:D169)</f>
        <v>0</v>
      </c>
      <c r="E27" s="77" t="n">
        <f aca="false">SUM(E30:E169)</f>
        <v>0</v>
      </c>
      <c r="F27" s="77" t="n">
        <f aca="false">SUM(F30:F169)</f>
        <v>0</v>
      </c>
      <c r="G27" s="77" t="n">
        <f aca="false">SUM(G30:G169)</f>
        <v>0</v>
      </c>
      <c r="H27" s="77" t="n">
        <f aca="false">SUM(H30:H169)</f>
        <v>0</v>
      </c>
      <c r="I27" s="77" t="n">
        <f aca="false">SUM(I30:I169)</f>
        <v>0</v>
      </c>
      <c r="J27" s="77" t="n">
        <f aca="false">SUM(J30:J169)</f>
        <v>0</v>
      </c>
      <c r="K27" s="77" t="n">
        <f aca="false">SUM(K30:K169)</f>
        <v>0</v>
      </c>
      <c r="L27" s="77" t="n">
        <f aca="false">SUM(L30:L169)</f>
        <v>0</v>
      </c>
      <c r="M27" s="77" t="n">
        <f aca="false">SUM(M30:M169)</f>
        <v>0</v>
      </c>
      <c r="N27" s="77" t="n">
        <f aca="false">SUM(N30:N169)</f>
        <v>0</v>
      </c>
      <c r="O27" s="77" t="n">
        <f aca="false">SUM(O30:O169)</f>
        <v>0</v>
      </c>
      <c r="P27" s="77" t="n">
        <f aca="false">SUM(P30:P169)</f>
        <v>0</v>
      </c>
      <c r="Q27" s="77" t="n">
        <f aca="false">SUM(Q30:Q169)</f>
        <v>0</v>
      </c>
      <c r="R27" s="77" t="n">
        <f aca="false">SUM(R30:R169)</f>
        <v>0</v>
      </c>
      <c r="S27" s="77" t="n">
        <f aca="false">SUM(S30:S169)</f>
        <v>0</v>
      </c>
      <c r="T27" s="77" t="n">
        <f aca="false">SUM(T30:T169)</f>
        <v>0</v>
      </c>
      <c r="U27" s="78" t="n">
        <f aca="false">SUM(U30:U169)</f>
        <v>0</v>
      </c>
      <c r="V27" s="18" t="s">
        <v>46</v>
      </c>
      <c r="W27" s="67"/>
      <c r="X27" s="79" t="n">
        <f aca="false">SUM(X30:X169)</f>
        <v>0</v>
      </c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12.75" hidden="false" customHeight="false" outlineLevel="0" collapsed="false">
      <c r="B28" s="29"/>
    </row>
    <row r="29" s="87" customFormat="true" ht="12" hidden="false" customHeight="false" outlineLevel="0" collapsed="false">
      <c r="A29" s="80" t="s">
        <v>43</v>
      </c>
      <c r="B29" s="81" t="n">
        <v>1</v>
      </c>
      <c r="C29" s="64" t="n">
        <v>2</v>
      </c>
      <c r="D29" s="64" t="n">
        <v>3</v>
      </c>
      <c r="E29" s="64" t="n">
        <v>4</v>
      </c>
      <c r="F29" s="65" t="n">
        <v>5</v>
      </c>
      <c r="G29" s="81" t="n">
        <v>6</v>
      </c>
      <c r="H29" s="64" t="n">
        <v>7</v>
      </c>
      <c r="I29" s="64" t="n">
        <v>8</v>
      </c>
      <c r="J29" s="64" t="n">
        <v>9</v>
      </c>
      <c r="K29" s="65" t="n">
        <v>10</v>
      </c>
      <c r="L29" s="81" t="n">
        <v>11</v>
      </c>
      <c r="M29" s="64" t="n">
        <v>12</v>
      </c>
      <c r="N29" s="64" t="n">
        <v>13</v>
      </c>
      <c r="O29" s="64" t="n">
        <v>14</v>
      </c>
      <c r="P29" s="65" t="n">
        <v>15</v>
      </c>
      <c r="Q29" s="82" t="n">
        <v>16</v>
      </c>
      <c r="R29" s="64" t="n">
        <v>17</v>
      </c>
      <c r="S29" s="64" t="n">
        <v>18</v>
      </c>
      <c r="T29" s="64" t="n">
        <v>19</v>
      </c>
      <c r="U29" s="83" t="n">
        <v>20</v>
      </c>
      <c r="V29" s="84" t="s">
        <v>48</v>
      </c>
      <c r="W29" s="81" t="s">
        <v>49</v>
      </c>
      <c r="X29" s="65" t="s">
        <v>50</v>
      </c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</row>
    <row r="30" s="86" customFormat="true" ht="11.25" hidden="false" customHeight="false" outlineLevel="0" collapsed="false">
      <c r="A30" s="88" t="s">
        <v>51</v>
      </c>
      <c r="B30" s="89"/>
      <c r="C30" s="90"/>
      <c r="D30" s="90"/>
      <c r="E30" s="90"/>
      <c r="F30" s="91"/>
      <c r="G30" s="92"/>
      <c r="H30" s="90"/>
      <c r="I30" s="90"/>
      <c r="J30" s="90"/>
      <c r="K30" s="91"/>
      <c r="L30" s="92"/>
      <c r="M30" s="90"/>
      <c r="N30" s="90"/>
      <c r="O30" s="90"/>
      <c r="P30" s="91"/>
      <c r="Q30" s="92"/>
      <c r="R30" s="90"/>
      <c r="S30" s="90"/>
      <c r="T30" s="90"/>
      <c r="U30" s="91"/>
      <c r="V30" s="93" t="s">
        <v>52</v>
      </c>
      <c r="W30" s="94" t="n">
        <f aca="false">COUNT(B30:U30)</f>
        <v>0</v>
      </c>
      <c r="X30" s="95" t="n">
        <f aca="false">SUM(B30:U30)</f>
        <v>0</v>
      </c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</row>
    <row r="31" s="86" customFormat="true" ht="11.25" hidden="false" customHeight="false" outlineLevel="0" collapsed="false">
      <c r="A31" s="88" t="s">
        <v>53</v>
      </c>
      <c r="B31" s="96"/>
      <c r="C31" s="71"/>
      <c r="D31" s="71"/>
      <c r="E31" s="71"/>
      <c r="F31" s="97"/>
      <c r="G31" s="98"/>
      <c r="H31" s="71"/>
      <c r="I31" s="71"/>
      <c r="J31" s="71"/>
      <c r="K31" s="97"/>
      <c r="L31" s="98"/>
      <c r="M31" s="71"/>
      <c r="N31" s="71"/>
      <c r="O31" s="71"/>
      <c r="P31" s="97"/>
      <c r="Q31" s="98"/>
      <c r="R31" s="71"/>
      <c r="S31" s="71"/>
      <c r="T31" s="71"/>
      <c r="U31" s="97"/>
      <c r="V31" s="93" t="s">
        <v>54</v>
      </c>
      <c r="W31" s="94" t="n">
        <f aca="false">COUNT(B31:U31)</f>
        <v>0</v>
      </c>
      <c r="X31" s="95" t="n">
        <f aca="false">SUM(B31:U31)</f>
        <v>0</v>
      </c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</row>
    <row r="32" s="86" customFormat="true" ht="11.25" hidden="false" customHeight="false" outlineLevel="0" collapsed="false">
      <c r="A32" s="88" t="s">
        <v>55</v>
      </c>
      <c r="B32" s="96"/>
      <c r="C32" s="71"/>
      <c r="D32" s="71"/>
      <c r="E32" s="71"/>
      <c r="F32" s="97"/>
      <c r="G32" s="98"/>
      <c r="H32" s="71"/>
      <c r="I32" s="71"/>
      <c r="J32" s="71"/>
      <c r="K32" s="97"/>
      <c r="L32" s="98"/>
      <c r="M32" s="71"/>
      <c r="N32" s="71"/>
      <c r="O32" s="71"/>
      <c r="P32" s="97"/>
      <c r="Q32" s="98"/>
      <c r="R32" s="71"/>
      <c r="S32" s="71"/>
      <c r="T32" s="71"/>
      <c r="U32" s="97"/>
      <c r="V32" s="93" t="s">
        <v>56</v>
      </c>
      <c r="W32" s="94" t="n">
        <f aca="false">COUNT(B32:U32)</f>
        <v>0</v>
      </c>
      <c r="X32" s="95" t="n">
        <f aca="false">SUM(B32:U32)</f>
        <v>0</v>
      </c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</row>
    <row r="33" s="86" customFormat="true" ht="11.25" hidden="false" customHeight="false" outlineLevel="0" collapsed="false">
      <c r="A33" s="88" t="s">
        <v>57</v>
      </c>
      <c r="B33" s="96"/>
      <c r="C33" s="71"/>
      <c r="D33" s="71"/>
      <c r="E33" s="71"/>
      <c r="F33" s="97"/>
      <c r="G33" s="98"/>
      <c r="H33" s="71"/>
      <c r="I33" s="71"/>
      <c r="J33" s="71"/>
      <c r="K33" s="97"/>
      <c r="L33" s="98"/>
      <c r="M33" s="71"/>
      <c r="N33" s="71"/>
      <c r="O33" s="71"/>
      <c r="P33" s="97"/>
      <c r="Q33" s="98"/>
      <c r="R33" s="71"/>
      <c r="S33" s="71"/>
      <c r="T33" s="71"/>
      <c r="U33" s="97"/>
      <c r="V33" s="93" t="s">
        <v>58</v>
      </c>
      <c r="W33" s="94" t="n">
        <f aca="false">COUNT(B33:U33)</f>
        <v>0</v>
      </c>
      <c r="X33" s="95" t="n">
        <f aca="false">SUM(B33:U33)</f>
        <v>0</v>
      </c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</row>
    <row r="34" s="86" customFormat="true" ht="11.25" hidden="false" customHeight="false" outlineLevel="0" collapsed="false">
      <c r="A34" s="88" t="s">
        <v>59</v>
      </c>
      <c r="B34" s="96"/>
      <c r="C34" s="71"/>
      <c r="D34" s="71"/>
      <c r="E34" s="71"/>
      <c r="F34" s="97"/>
      <c r="G34" s="98"/>
      <c r="H34" s="71"/>
      <c r="I34" s="71"/>
      <c r="J34" s="71"/>
      <c r="K34" s="97"/>
      <c r="L34" s="98"/>
      <c r="M34" s="71"/>
      <c r="N34" s="71"/>
      <c r="O34" s="71"/>
      <c r="P34" s="97"/>
      <c r="Q34" s="98"/>
      <c r="R34" s="71"/>
      <c r="S34" s="71"/>
      <c r="T34" s="71"/>
      <c r="U34" s="97"/>
      <c r="V34" s="93" t="s">
        <v>60</v>
      </c>
      <c r="W34" s="94" t="n">
        <f aca="false">COUNT(B34:U34)</f>
        <v>0</v>
      </c>
      <c r="X34" s="95" t="n">
        <f aca="false">SUM(B34:U34)</f>
        <v>0</v>
      </c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</row>
    <row r="35" customFormat="false" ht="12" hidden="false" customHeight="false" outlineLevel="0" collapsed="false">
      <c r="A35" s="88" t="s">
        <v>61</v>
      </c>
      <c r="B35" s="96"/>
      <c r="C35" s="71"/>
      <c r="D35" s="71"/>
      <c r="E35" s="71"/>
      <c r="F35" s="97"/>
      <c r="G35" s="98"/>
      <c r="H35" s="71"/>
      <c r="I35" s="71"/>
      <c r="J35" s="71"/>
      <c r="K35" s="97"/>
      <c r="L35" s="98"/>
      <c r="M35" s="71"/>
      <c r="N35" s="71"/>
      <c r="O35" s="71"/>
      <c r="P35" s="97"/>
      <c r="Q35" s="98"/>
      <c r="R35" s="71"/>
      <c r="S35" s="71"/>
      <c r="T35" s="71"/>
      <c r="U35" s="97"/>
      <c r="V35" s="93" t="s">
        <v>62</v>
      </c>
      <c r="W35" s="94" t="n">
        <f aca="false">COUNT(B35:U35)</f>
        <v>0</v>
      </c>
      <c r="X35" s="95" t="n">
        <f aca="false">SUM(B35:U35)</f>
        <v>0</v>
      </c>
    </row>
    <row r="36" customFormat="false" ht="12" hidden="false" customHeight="false" outlineLevel="0" collapsed="false">
      <c r="A36" s="88" t="s">
        <v>63</v>
      </c>
      <c r="B36" s="96"/>
      <c r="C36" s="71"/>
      <c r="D36" s="71"/>
      <c r="E36" s="71"/>
      <c r="F36" s="97"/>
      <c r="G36" s="98"/>
      <c r="H36" s="71"/>
      <c r="I36" s="71"/>
      <c r="J36" s="71"/>
      <c r="K36" s="97"/>
      <c r="L36" s="98"/>
      <c r="M36" s="71"/>
      <c r="N36" s="71"/>
      <c r="O36" s="71"/>
      <c r="P36" s="97"/>
      <c r="Q36" s="98"/>
      <c r="R36" s="71"/>
      <c r="S36" s="71"/>
      <c r="T36" s="71"/>
      <c r="U36" s="97"/>
      <c r="V36" s="93" t="s">
        <v>64</v>
      </c>
      <c r="W36" s="94" t="n">
        <f aca="false">COUNT(B36:U36)</f>
        <v>0</v>
      </c>
      <c r="X36" s="95" t="n">
        <f aca="false">SUM(B36:U36)</f>
        <v>0</v>
      </c>
    </row>
    <row r="37" customFormat="false" ht="12" hidden="false" customHeight="false" outlineLevel="0" collapsed="false">
      <c r="A37" s="88" t="s">
        <v>65</v>
      </c>
      <c r="B37" s="96"/>
      <c r="C37" s="71"/>
      <c r="D37" s="71"/>
      <c r="E37" s="71"/>
      <c r="F37" s="97"/>
      <c r="G37" s="98"/>
      <c r="H37" s="71"/>
      <c r="I37" s="71"/>
      <c r="J37" s="71"/>
      <c r="K37" s="97"/>
      <c r="L37" s="98"/>
      <c r="M37" s="71"/>
      <c r="N37" s="71"/>
      <c r="O37" s="71"/>
      <c r="P37" s="97"/>
      <c r="Q37" s="98"/>
      <c r="R37" s="71"/>
      <c r="S37" s="71"/>
      <c r="T37" s="71"/>
      <c r="U37" s="97"/>
      <c r="V37" s="93" t="s">
        <v>66</v>
      </c>
      <c r="W37" s="94" t="n">
        <f aca="false">COUNT(B37:U37)</f>
        <v>0</v>
      </c>
      <c r="X37" s="95" t="n">
        <f aca="false">SUM(B37:U37)</f>
        <v>0</v>
      </c>
    </row>
    <row r="38" customFormat="false" ht="12" hidden="false" customHeight="false" outlineLevel="0" collapsed="false">
      <c r="A38" s="88" t="s">
        <v>67</v>
      </c>
      <c r="B38" s="96"/>
      <c r="C38" s="71"/>
      <c r="D38" s="71"/>
      <c r="E38" s="71"/>
      <c r="F38" s="97"/>
      <c r="G38" s="98"/>
      <c r="H38" s="71"/>
      <c r="I38" s="71"/>
      <c r="J38" s="71"/>
      <c r="K38" s="97"/>
      <c r="L38" s="98"/>
      <c r="M38" s="71"/>
      <c r="N38" s="71"/>
      <c r="O38" s="71"/>
      <c r="P38" s="97"/>
      <c r="Q38" s="98"/>
      <c r="R38" s="71"/>
      <c r="S38" s="71"/>
      <c r="T38" s="71"/>
      <c r="U38" s="97"/>
      <c r="V38" s="93" t="s">
        <v>68</v>
      </c>
      <c r="W38" s="94" t="n">
        <f aca="false">COUNT(B38:U38)</f>
        <v>0</v>
      </c>
      <c r="X38" s="95" t="n">
        <f aca="false">SUM(B38:U38)</f>
        <v>0</v>
      </c>
    </row>
    <row r="39" customFormat="false" ht="12" hidden="false" customHeight="false" outlineLevel="0" collapsed="false">
      <c r="A39" s="88" t="s">
        <v>69</v>
      </c>
      <c r="B39" s="96"/>
      <c r="C39" s="71"/>
      <c r="D39" s="71"/>
      <c r="E39" s="71"/>
      <c r="F39" s="97"/>
      <c r="G39" s="98"/>
      <c r="H39" s="71"/>
      <c r="I39" s="71"/>
      <c r="J39" s="71"/>
      <c r="K39" s="97"/>
      <c r="L39" s="98"/>
      <c r="M39" s="71"/>
      <c r="N39" s="71"/>
      <c r="O39" s="71"/>
      <c r="P39" s="97"/>
      <c r="Q39" s="98"/>
      <c r="R39" s="71"/>
      <c r="S39" s="71"/>
      <c r="T39" s="71"/>
      <c r="U39" s="97"/>
      <c r="V39" s="93" t="s">
        <v>70</v>
      </c>
      <c r="W39" s="94" t="n">
        <f aca="false">COUNT(B39:U39)</f>
        <v>0</v>
      </c>
      <c r="X39" s="95" t="n">
        <f aca="false">SUM(B39:U39)</f>
        <v>0</v>
      </c>
    </row>
    <row r="40" customFormat="false" ht="12" hidden="false" customHeight="false" outlineLevel="0" collapsed="false">
      <c r="A40" s="88" t="s">
        <v>71</v>
      </c>
      <c r="B40" s="96"/>
      <c r="C40" s="71"/>
      <c r="D40" s="71"/>
      <c r="E40" s="71"/>
      <c r="F40" s="97"/>
      <c r="G40" s="98"/>
      <c r="H40" s="71"/>
      <c r="I40" s="71"/>
      <c r="J40" s="71"/>
      <c r="K40" s="97"/>
      <c r="L40" s="98"/>
      <c r="M40" s="71"/>
      <c r="N40" s="71"/>
      <c r="O40" s="71"/>
      <c r="P40" s="97"/>
      <c r="Q40" s="98"/>
      <c r="R40" s="71"/>
      <c r="S40" s="71"/>
      <c r="T40" s="71"/>
      <c r="U40" s="97"/>
      <c r="V40" s="93" t="s">
        <v>72</v>
      </c>
      <c r="W40" s="94" t="n">
        <f aca="false">COUNT(B40:U40)</f>
        <v>0</v>
      </c>
      <c r="X40" s="95" t="n">
        <f aca="false">SUM(B40:U40)</f>
        <v>0</v>
      </c>
    </row>
    <row r="41" customFormat="false" ht="12" hidden="false" customHeight="false" outlineLevel="0" collapsed="false">
      <c r="A41" s="88" t="s">
        <v>73</v>
      </c>
      <c r="B41" s="96"/>
      <c r="C41" s="71"/>
      <c r="D41" s="71"/>
      <c r="E41" s="71"/>
      <c r="F41" s="97"/>
      <c r="G41" s="98"/>
      <c r="H41" s="71"/>
      <c r="I41" s="71"/>
      <c r="J41" s="71"/>
      <c r="K41" s="97"/>
      <c r="L41" s="98"/>
      <c r="M41" s="71"/>
      <c r="N41" s="71"/>
      <c r="O41" s="71"/>
      <c r="P41" s="97"/>
      <c r="Q41" s="98"/>
      <c r="R41" s="71"/>
      <c r="S41" s="71"/>
      <c r="T41" s="71"/>
      <c r="U41" s="97"/>
      <c r="V41" s="93" t="s">
        <v>74</v>
      </c>
      <c r="W41" s="99" t="n">
        <f aca="false">COUNT(B41:U41)</f>
        <v>0</v>
      </c>
      <c r="X41" s="100" t="n">
        <f aca="false">SUM(B41:U41)</f>
        <v>0</v>
      </c>
    </row>
    <row r="42" customFormat="false" ht="12" hidden="false" customHeight="false" outlineLevel="0" collapsed="false">
      <c r="A42" s="88" t="s">
        <v>75</v>
      </c>
      <c r="B42" s="96"/>
      <c r="C42" s="71"/>
      <c r="D42" s="71"/>
      <c r="E42" s="71"/>
      <c r="F42" s="97"/>
      <c r="G42" s="98"/>
      <c r="H42" s="71"/>
      <c r="I42" s="71"/>
      <c r="J42" s="71"/>
      <c r="K42" s="97"/>
      <c r="L42" s="98"/>
      <c r="M42" s="71"/>
      <c r="N42" s="71"/>
      <c r="O42" s="71"/>
      <c r="P42" s="97"/>
      <c r="Q42" s="98"/>
      <c r="R42" s="71"/>
      <c r="S42" s="71"/>
      <c r="T42" s="71"/>
      <c r="U42" s="97"/>
      <c r="V42" s="93" t="s">
        <v>76</v>
      </c>
      <c r="W42" s="99" t="n">
        <f aca="false">COUNT(B42:U42)</f>
        <v>0</v>
      </c>
      <c r="X42" s="100" t="n">
        <f aca="false">SUM(B42:U42)</f>
        <v>0</v>
      </c>
    </row>
    <row r="43" customFormat="false" ht="12" hidden="false" customHeight="false" outlineLevel="0" collapsed="false">
      <c r="A43" s="88" t="s">
        <v>77</v>
      </c>
      <c r="B43" s="96"/>
      <c r="C43" s="71"/>
      <c r="D43" s="71"/>
      <c r="E43" s="71"/>
      <c r="F43" s="97"/>
      <c r="G43" s="98"/>
      <c r="H43" s="71"/>
      <c r="I43" s="71"/>
      <c r="J43" s="71"/>
      <c r="K43" s="97"/>
      <c r="L43" s="98"/>
      <c r="M43" s="71"/>
      <c r="N43" s="71"/>
      <c r="O43" s="71"/>
      <c r="P43" s="97"/>
      <c r="Q43" s="98"/>
      <c r="R43" s="71"/>
      <c r="S43" s="71"/>
      <c r="T43" s="71"/>
      <c r="U43" s="97"/>
      <c r="V43" s="93" t="s">
        <v>78</v>
      </c>
      <c r="W43" s="99" t="n">
        <f aca="false">COUNT(B43:U43)</f>
        <v>0</v>
      </c>
      <c r="X43" s="100" t="n">
        <f aca="false">SUM(B43:U43)</f>
        <v>0</v>
      </c>
    </row>
    <row r="44" customFormat="false" ht="12" hidden="false" customHeight="false" outlineLevel="0" collapsed="false">
      <c r="A44" s="88" t="s">
        <v>79</v>
      </c>
      <c r="B44" s="96"/>
      <c r="C44" s="71"/>
      <c r="D44" s="71"/>
      <c r="E44" s="71"/>
      <c r="F44" s="97"/>
      <c r="G44" s="98"/>
      <c r="H44" s="71"/>
      <c r="I44" s="71"/>
      <c r="J44" s="71"/>
      <c r="K44" s="97"/>
      <c r="L44" s="98"/>
      <c r="M44" s="71"/>
      <c r="N44" s="71"/>
      <c r="O44" s="71"/>
      <c r="P44" s="97"/>
      <c r="Q44" s="98"/>
      <c r="R44" s="71"/>
      <c r="S44" s="71"/>
      <c r="T44" s="71"/>
      <c r="U44" s="97"/>
      <c r="V44" s="93" t="s">
        <v>80</v>
      </c>
      <c r="W44" s="99" t="n">
        <f aca="false">COUNT(B44:U44)</f>
        <v>0</v>
      </c>
      <c r="X44" s="100" t="n">
        <f aca="false">SUM(B44:U44)</f>
        <v>0</v>
      </c>
    </row>
    <row r="45" customFormat="false" ht="12" hidden="false" customHeight="false" outlineLevel="0" collapsed="false">
      <c r="A45" s="88" t="s">
        <v>81</v>
      </c>
      <c r="B45" s="96"/>
      <c r="C45" s="71"/>
      <c r="D45" s="71"/>
      <c r="E45" s="71"/>
      <c r="F45" s="97"/>
      <c r="G45" s="98"/>
      <c r="H45" s="71"/>
      <c r="I45" s="71"/>
      <c r="J45" s="71"/>
      <c r="K45" s="97"/>
      <c r="L45" s="98"/>
      <c r="M45" s="71"/>
      <c r="N45" s="71"/>
      <c r="O45" s="71"/>
      <c r="P45" s="97"/>
      <c r="Q45" s="98"/>
      <c r="R45" s="71"/>
      <c r="S45" s="71"/>
      <c r="T45" s="71"/>
      <c r="U45" s="97"/>
      <c r="V45" s="93" t="s">
        <v>82</v>
      </c>
      <c r="W45" s="99" t="n">
        <f aca="false">COUNT(B45:U45)</f>
        <v>0</v>
      </c>
      <c r="X45" s="100" t="n">
        <f aca="false">SUM(B45:U45)</f>
        <v>0</v>
      </c>
    </row>
    <row r="46" customFormat="false" ht="12" hidden="false" customHeight="false" outlineLevel="0" collapsed="false">
      <c r="A46" s="88" t="s">
        <v>83</v>
      </c>
      <c r="B46" s="96"/>
      <c r="C46" s="71"/>
      <c r="D46" s="71"/>
      <c r="E46" s="71"/>
      <c r="F46" s="97"/>
      <c r="G46" s="98"/>
      <c r="H46" s="71"/>
      <c r="I46" s="71"/>
      <c r="J46" s="71"/>
      <c r="K46" s="97"/>
      <c r="L46" s="98"/>
      <c r="M46" s="71"/>
      <c r="N46" s="71"/>
      <c r="O46" s="71"/>
      <c r="P46" s="97"/>
      <c r="Q46" s="98"/>
      <c r="R46" s="71"/>
      <c r="S46" s="71"/>
      <c r="T46" s="71"/>
      <c r="U46" s="97"/>
      <c r="V46" s="93" t="s">
        <v>84</v>
      </c>
      <c r="W46" s="99" t="n">
        <f aca="false">COUNT(B46:U46)</f>
        <v>0</v>
      </c>
      <c r="X46" s="100" t="n">
        <f aca="false">SUM(B46:U46)</f>
        <v>0</v>
      </c>
    </row>
    <row r="47" customFormat="false" ht="12" hidden="false" customHeight="false" outlineLevel="0" collapsed="false">
      <c r="A47" s="88" t="s">
        <v>85</v>
      </c>
      <c r="B47" s="96"/>
      <c r="C47" s="71"/>
      <c r="D47" s="71"/>
      <c r="E47" s="71"/>
      <c r="F47" s="97"/>
      <c r="G47" s="98"/>
      <c r="H47" s="71"/>
      <c r="I47" s="71"/>
      <c r="J47" s="71"/>
      <c r="K47" s="97"/>
      <c r="L47" s="98"/>
      <c r="M47" s="71"/>
      <c r="N47" s="71"/>
      <c r="O47" s="71"/>
      <c r="P47" s="97"/>
      <c r="Q47" s="98"/>
      <c r="R47" s="71"/>
      <c r="S47" s="71"/>
      <c r="T47" s="71"/>
      <c r="U47" s="97"/>
      <c r="V47" s="93" t="s">
        <v>86</v>
      </c>
      <c r="W47" s="99" t="n">
        <f aca="false">COUNT(B47:U47)</f>
        <v>0</v>
      </c>
      <c r="X47" s="100" t="n">
        <f aca="false">SUM(B47:U47)</f>
        <v>0</v>
      </c>
    </row>
    <row r="48" customFormat="false" ht="12" hidden="false" customHeight="false" outlineLevel="0" collapsed="false">
      <c r="A48" s="88" t="s">
        <v>87</v>
      </c>
      <c r="B48" s="96"/>
      <c r="C48" s="71"/>
      <c r="D48" s="71"/>
      <c r="E48" s="71"/>
      <c r="F48" s="97"/>
      <c r="G48" s="98"/>
      <c r="H48" s="71"/>
      <c r="I48" s="71"/>
      <c r="J48" s="71"/>
      <c r="K48" s="97"/>
      <c r="L48" s="98"/>
      <c r="M48" s="71"/>
      <c r="N48" s="71"/>
      <c r="O48" s="71"/>
      <c r="P48" s="97"/>
      <c r="Q48" s="98"/>
      <c r="R48" s="71"/>
      <c r="S48" s="71"/>
      <c r="T48" s="71"/>
      <c r="U48" s="97"/>
      <c r="V48" s="93" t="s">
        <v>88</v>
      </c>
      <c r="W48" s="99" t="n">
        <f aca="false">COUNT(B48:U48)</f>
        <v>0</v>
      </c>
      <c r="X48" s="100" t="n">
        <f aca="false">SUM(B48:U48)</f>
        <v>0</v>
      </c>
    </row>
    <row r="49" customFormat="false" ht="12" hidden="false" customHeight="false" outlineLevel="0" collapsed="false">
      <c r="A49" s="88" t="s">
        <v>89</v>
      </c>
      <c r="B49" s="96"/>
      <c r="C49" s="71"/>
      <c r="D49" s="71"/>
      <c r="E49" s="71"/>
      <c r="F49" s="97"/>
      <c r="G49" s="98"/>
      <c r="H49" s="71"/>
      <c r="I49" s="71"/>
      <c r="J49" s="71"/>
      <c r="K49" s="97"/>
      <c r="L49" s="98"/>
      <c r="M49" s="71"/>
      <c r="N49" s="71"/>
      <c r="O49" s="71"/>
      <c r="P49" s="97"/>
      <c r="Q49" s="98"/>
      <c r="R49" s="71"/>
      <c r="S49" s="71"/>
      <c r="T49" s="71"/>
      <c r="U49" s="97"/>
      <c r="V49" s="93" t="s">
        <v>90</v>
      </c>
      <c r="W49" s="99" t="n">
        <f aca="false">COUNT(B49:U49)</f>
        <v>0</v>
      </c>
      <c r="X49" s="100" t="n">
        <f aca="false">SUM(B49:U49)</f>
        <v>0</v>
      </c>
    </row>
    <row r="50" customFormat="false" ht="12" hidden="false" customHeight="false" outlineLevel="0" collapsed="false">
      <c r="A50" s="88" t="s">
        <v>91</v>
      </c>
      <c r="B50" s="96"/>
      <c r="C50" s="71"/>
      <c r="D50" s="71"/>
      <c r="E50" s="71"/>
      <c r="F50" s="97"/>
      <c r="G50" s="98"/>
      <c r="H50" s="71"/>
      <c r="I50" s="71"/>
      <c r="J50" s="71"/>
      <c r="K50" s="97"/>
      <c r="L50" s="98"/>
      <c r="M50" s="71"/>
      <c r="N50" s="71"/>
      <c r="O50" s="71"/>
      <c r="P50" s="97"/>
      <c r="Q50" s="98"/>
      <c r="R50" s="71"/>
      <c r="S50" s="71"/>
      <c r="T50" s="71"/>
      <c r="U50" s="97"/>
      <c r="V50" s="93" t="s">
        <v>92</v>
      </c>
      <c r="W50" s="99" t="n">
        <f aca="false">COUNT(B50:U50)</f>
        <v>0</v>
      </c>
      <c r="X50" s="100" t="n">
        <f aca="false">SUM(B50:U50)</f>
        <v>0</v>
      </c>
    </row>
    <row r="51" customFormat="false" ht="12" hidden="false" customHeight="false" outlineLevel="0" collapsed="false">
      <c r="A51" s="88" t="s">
        <v>93</v>
      </c>
      <c r="B51" s="96"/>
      <c r="C51" s="71"/>
      <c r="D51" s="71"/>
      <c r="E51" s="71"/>
      <c r="F51" s="97"/>
      <c r="G51" s="98"/>
      <c r="H51" s="71"/>
      <c r="I51" s="71"/>
      <c r="J51" s="71"/>
      <c r="K51" s="97"/>
      <c r="L51" s="98"/>
      <c r="M51" s="71"/>
      <c r="N51" s="71"/>
      <c r="O51" s="71"/>
      <c r="P51" s="97"/>
      <c r="Q51" s="98"/>
      <c r="R51" s="71"/>
      <c r="S51" s="71"/>
      <c r="T51" s="71"/>
      <c r="U51" s="97"/>
      <c r="V51" s="93" t="s">
        <v>94</v>
      </c>
      <c r="W51" s="99" t="n">
        <f aca="false">COUNT(B51:U51)</f>
        <v>0</v>
      </c>
      <c r="X51" s="100" t="n">
        <f aca="false">SUM(B51:U51)</f>
        <v>0</v>
      </c>
    </row>
    <row r="52" customFormat="false" ht="12" hidden="false" customHeight="false" outlineLevel="0" collapsed="false">
      <c r="A52" s="88" t="s">
        <v>95</v>
      </c>
      <c r="B52" s="89"/>
      <c r="C52" s="90"/>
      <c r="D52" s="90"/>
      <c r="E52" s="90"/>
      <c r="F52" s="91"/>
      <c r="G52" s="92"/>
      <c r="H52" s="90"/>
      <c r="I52" s="90"/>
      <c r="J52" s="90"/>
      <c r="K52" s="91"/>
      <c r="L52" s="92"/>
      <c r="M52" s="90"/>
      <c r="N52" s="90"/>
      <c r="O52" s="90"/>
      <c r="P52" s="91"/>
      <c r="Q52" s="92"/>
      <c r="R52" s="90"/>
      <c r="S52" s="90"/>
      <c r="T52" s="90"/>
      <c r="U52" s="91"/>
      <c r="V52" s="93" t="s">
        <v>96</v>
      </c>
      <c r="W52" s="99" t="n">
        <f aca="false">COUNT(B52:U52)</f>
        <v>0</v>
      </c>
      <c r="X52" s="100" t="n">
        <f aca="false">SUM(B52:U52)</f>
        <v>0</v>
      </c>
    </row>
    <row r="53" customFormat="false" ht="12" hidden="false" customHeight="false" outlineLevel="0" collapsed="false">
      <c r="A53" s="88" t="s">
        <v>97</v>
      </c>
      <c r="B53" s="89"/>
      <c r="C53" s="90"/>
      <c r="D53" s="90"/>
      <c r="E53" s="90"/>
      <c r="F53" s="91"/>
      <c r="G53" s="92"/>
      <c r="H53" s="90"/>
      <c r="I53" s="90"/>
      <c r="J53" s="90"/>
      <c r="K53" s="91"/>
      <c r="L53" s="92"/>
      <c r="M53" s="90"/>
      <c r="N53" s="90"/>
      <c r="O53" s="90"/>
      <c r="P53" s="91"/>
      <c r="Q53" s="92"/>
      <c r="R53" s="90"/>
      <c r="S53" s="90"/>
      <c r="T53" s="90"/>
      <c r="U53" s="91"/>
      <c r="V53" s="93" t="s">
        <v>98</v>
      </c>
      <c r="W53" s="101" t="n">
        <f aca="false">COUNT(B53:U53)</f>
        <v>0</v>
      </c>
      <c r="X53" s="100" t="n">
        <f aca="false">SUM(B53:U53)</f>
        <v>0</v>
      </c>
    </row>
    <row r="54" customFormat="false" ht="12" hidden="false" customHeight="false" outlineLevel="0" collapsed="false">
      <c r="A54" s="88" t="s">
        <v>99</v>
      </c>
      <c r="B54" s="89"/>
      <c r="C54" s="90"/>
      <c r="D54" s="90"/>
      <c r="E54" s="90"/>
      <c r="F54" s="91"/>
      <c r="G54" s="92"/>
      <c r="H54" s="90"/>
      <c r="I54" s="90"/>
      <c r="J54" s="90"/>
      <c r="K54" s="91"/>
      <c r="L54" s="92"/>
      <c r="M54" s="90"/>
      <c r="N54" s="90"/>
      <c r="O54" s="90"/>
      <c r="P54" s="91"/>
      <c r="Q54" s="92"/>
      <c r="R54" s="90"/>
      <c r="S54" s="90"/>
      <c r="T54" s="90"/>
      <c r="U54" s="91"/>
      <c r="V54" s="93" t="s">
        <v>100</v>
      </c>
      <c r="W54" s="101" t="n">
        <f aca="false">COUNT(B54:U54)</f>
        <v>0</v>
      </c>
      <c r="X54" s="100" t="n">
        <f aca="false">SUM(B54:U54)</f>
        <v>0</v>
      </c>
    </row>
    <row r="55" customFormat="false" ht="12" hidden="false" customHeight="false" outlineLevel="0" collapsed="false">
      <c r="A55" s="88" t="s">
        <v>101</v>
      </c>
      <c r="B55" s="89"/>
      <c r="C55" s="90"/>
      <c r="D55" s="90"/>
      <c r="E55" s="90"/>
      <c r="F55" s="91"/>
      <c r="G55" s="92"/>
      <c r="H55" s="90"/>
      <c r="I55" s="90"/>
      <c r="J55" s="90"/>
      <c r="K55" s="91"/>
      <c r="L55" s="92"/>
      <c r="M55" s="90"/>
      <c r="N55" s="90"/>
      <c r="O55" s="90"/>
      <c r="P55" s="91"/>
      <c r="Q55" s="92"/>
      <c r="R55" s="90"/>
      <c r="S55" s="90"/>
      <c r="T55" s="90"/>
      <c r="U55" s="91"/>
      <c r="V55" s="93" t="s">
        <v>102</v>
      </c>
      <c r="W55" s="101" t="n">
        <f aca="false">COUNT(B55:U55)</f>
        <v>0</v>
      </c>
      <c r="X55" s="100" t="n">
        <f aca="false">SUM(B55:U55)</f>
        <v>0</v>
      </c>
    </row>
    <row r="56" customFormat="false" ht="12" hidden="false" customHeight="false" outlineLevel="0" collapsed="false">
      <c r="A56" s="88" t="s">
        <v>103</v>
      </c>
      <c r="B56" s="89"/>
      <c r="C56" s="90"/>
      <c r="D56" s="90"/>
      <c r="E56" s="90"/>
      <c r="F56" s="91"/>
      <c r="G56" s="92"/>
      <c r="H56" s="90"/>
      <c r="I56" s="90"/>
      <c r="J56" s="90"/>
      <c r="K56" s="91"/>
      <c r="L56" s="92"/>
      <c r="M56" s="90"/>
      <c r="N56" s="90"/>
      <c r="O56" s="90"/>
      <c r="P56" s="91"/>
      <c r="Q56" s="92"/>
      <c r="R56" s="90"/>
      <c r="S56" s="90"/>
      <c r="T56" s="90"/>
      <c r="U56" s="91"/>
      <c r="V56" s="93" t="s">
        <v>104</v>
      </c>
      <c r="W56" s="101" t="n">
        <f aca="false">COUNT(B56:U56)</f>
        <v>0</v>
      </c>
      <c r="X56" s="100" t="n">
        <f aca="false">SUM(B56:U56)</f>
        <v>0</v>
      </c>
    </row>
    <row r="57" customFormat="false" ht="12" hidden="false" customHeight="false" outlineLevel="0" collapsed="false">
      <c r="A57" s="88" t="s">
        <v>105</v>
      </c>
      <c r="B57" s="89"/>
      <c r="C57" s="90"/>
      <c r="D57" s="90"/>
      <c r="E57" s="90"/>
      <c r="F57" s="91"/>
      <c r="G57" s="89"/>
      <c r="H57" s="90"/>
      <c r="I57" s="90"/>
      <c r="J57" s="90"/>
      <c r="K57" s="102"/>
      <c r="L57" s="92"/>
      <c r="M57" s="90"/>
      <c r="N57" s="90"/>
      <c r="O57" s="90"/>
      <c r="P57" s="91"/>
      <c r="Q57" s="89"/>
      <c r="R57" s="90"/>
      <c r="S57" s="90"/>
      <c r="T57" s="90"/>
      <c r="U57" s="102"/>
      <c r="V57" s="93" t="s">
        <v>106</v>
      </c>
      <c r="W57" s="101" t="n">
        <f aca="false">COUNT(B57:U57)</f>
        <v>0</v>
      </c>
      <c r="X57" s="100" t="n">
        <f aca="false">SUM(B57:U57)</f>
        <v>0</v>
      </c>
    </row>
    <row r="58" customFormat="false" ht="12" hidden="false" customHeight="false" outlineLevel="0" collapsed="false">
      <c r="A58" s="88" t="s">
        <v>107</v>
      </c>
      <c r="B58" s="89"/>
      <c r="C58" s="90"/>
      <c r="D58" s="90"/>
      <c r="E58" s="90"/>
      <c r="F58" s="91"/>
      <c r="G58" s="89"/>
      <c r="H58" s="90"/>
      <c r="I58" s="90"/>
      <c r="J58" s="90"/>
      <c r="K58" s="102"/>
      <c r="L58" s="92"/>
      <c r="M58" s="90"/>
      <c r="N58" s="90"/>
      <c r="O58" s="90"/>
      <c r="P58" s="91"/>
      <c r="Q58" s="89"/>
      <c r="R58" s="90"/>
      <c r="S58" s="90"/>
      <c r="T58" s="90"/>
      <c r="U58" s="102"/>
      <c r="V58" s="93" t="s">
        <v>108</v>
      </c>
      <c r="W58" s="101" t="n">
        <f aca="false">COUNT(B58:U58)</f>
        <v>0</v>
      </c>
      <c r="X58" s="100" t="n">
        <f aca="false">SUM(B58:U58)</f>
        <v>0</v>
      </c>
    </row>
    <row r="59" customFormat="false" ht="12" hidden="false" customHeight="false" outlineLevel="0" collapsed="false">
      <c r="A59" s="88" t="s">
        <v>109</v>
      </c>
      <c r="B59" s="89"/>
      <c r="C59" s="90"/>
      <c r="D59" s="90"/>
      <c r="E59" s="90"/>
      <c r="F59" s="91"/>
      <c r="G59" s="89"/>
      <c r="H59" s="90"/>
      <c r="I59" s="90"/>
      <c r="J59" s="90"/>
      <c r="K59" s="102"/>
      <c r="L59" s="92"/>
      <c r="M59" s="90"/>
      <c r="N59" s="90"/>
      <c r="O59" s="90"/>
      <c r="P59" s="91"/>
      <c r="Q59" s="89"/>
      <c r="R59" s="90"/>
      <c r="S59" s="90"/>
      <c r="T59" s="90"/>
      <c r="U59" s="102"/>
      <c r="V59" s="93" t="s">
        <v>110</v>
      </c>
      <c r="W59" s="101" t="n">
        <f aca="false">COUNT(B59:U59)</f>
        <v>0</v>
      </c>
      <c r="X59" s="100" t="n">
        <f aca="false">SUM(B59:U59)</f>
        <v>0</v>
      </c>
    </row>
    <row r="60" customFormat="false" ht="12" hidden="false" customHeight="false" outlineLevel="0" collapsed="false">
      <c r="A60" s="88" t="s">
        <v>111</v>
      </c>
      <c r="B60" s="89"/>
      <c r="C60" s="90"/>
      <c r="D60" s="90"/>
      <c r="E60" s="90"/>
      <c r="F60" s="91"/>
      <c r="G60" s="89"/>
      <c r="H60" s="90"/>
      <c r="I60" s="90"/>
      <c r="J60" s="90"/>
      <c r="K60" s="102"/>
      <c r="L60" s="92"/>
      <c r="M60" s="90"/>
      <c r="N60" s="90"/>
      <c r="O60" s="90"/>
      <c r="P60" s="91"/>
      <c r="Q60" s="89"/>
      <c r="R60" s="90"/>
      <c r="S60" s="90"/>
      <c r="T60" s="90"/>
      <c r="U60" s="102"/>
      <c r="V60" s="93" t="s">
        <v>112</v>
      </c>
      <c r="W60" s="101" t="n">
        <f aca="false">COUNT(B60:U60)</f>
        <v>0</v>
      </c>
      <c r="X60" s="100" t="n">
        <f aca="false">SUM(B60:U60)</f>
        <v>0</v>
      </c>
    </row>
    <row r="61" customFormat="false" ht="12" hidden="false" customHeight="false" outlineLevel="0" collapsed="false">
      <c r="A61" s="88" t="s">
        <v>113</v>
      </c>
      <c r="B61" s="89"/>
      <c r="C61" s="90"/>
      <c r="D61" s="90"/>
      <c r="E61" s="90"/>
      <c r="F61" s="91"/>
      <c r="G61" s="89"/>
      <c r="H61" s="90"/>
      <c r="I61" s="90"/>
      <c r="J61" s="90"/>
      <c r="K61" s="102"/>
      <c r="L61" s="92"/>
      <c r="M61" s="90"/>
      <c r="N61" s="90"/>
      <c r="O61" s="90"/>
      <c r="P61" s="91"/>
      <c r="Q61" s="89"/>
      <c r="R61" s="90"/>
      <c r="S61" s="90"/>
      <c r="T61" s="90"/>
      <c r="U61" s="102"/>
      <c r="V61" s="93" t="s">
        <v>114</v>
      </c>
      <c r="W61" s="101" t="n">
        <f aca="false">COUNT(B61:U61)</f>
        <v>0</v>
      </c>
      <c r="X61" s="100" t="n">
        <f aca="false">SUM(B61:U61)</f>
        <v>0</v>
      </c>
    </row>
    <row r="62" customFormat="false" ht="12" hidden="false" customHeight="false" outlineLevel="0" collapsed="false">
      <c r="A62" s="88" t="s">
        <v>115</v>
      </c>
      <c r="B62" s="89"/>
      <c r="C62" s="90"/>
      <c r="D62" s="90"/>
      <c r="E62" s="90"/>
      <c r="F62" s="91"/>
      <c r="G62" s="89"/>
      <c r="H62" s="90"/>
      <c r="I62" s="90"/>
      <c r="J62" s="90"/>
      <c r="K62" s="102"/>
      <c r="L62" s="92"/>
      <c r="M62" s="90"/>
      <c r="N62" s="90"/>
      <c r="O62" s="90"/>
      <c r="P62" s="91"/>
      <c r="Q62" s="89"/>
      <c r="R62" s="90"/>
      <c r="S62" s="90"/>
      <c r="T62" s="90"/>
      <c r="U62" s="102"/>
      <c r="V62" s="93" t="s">
        <v>116</v>
      </c>
      <c r="W62" s="101" t="n">
        <f aca="false">COUNT(B62:U62)</f>
        <v>0</v>
      </c>
      <c r="X62" s="100" t="n">
        <f aca="false">SUM(B62:U62)</f>
        <v>0</v>
      </c>
    </row>
    <row r="63" customFormat="false" ht="12" hidden="false" customHeight="false" outlineLevel="0" collapsed="false">
      <c r="A63" s="88" t="s">
        <v>117</v>
      </c>
      <c r="B63" s="89"/>
      <c r="C63" s="90"/>
      <c r="D63" s="90"/>
      <c r="E63" s="90"/>
      <c r="F63" s="91"/>
      <c r="G63" s="89"/>
      <c r="H63" s="90"/>
      <c r="I63" s="90"/>
      <c r="J63" s="90"/>
      <c r="K63" s="102"/>
      <c r="L63" s="92"/>
      <c r="M63" s="90"/>
      <c r="N63" s="90"/>
      <c r="O63" s="90"/>
      <c r="P63" s="91"/>
      <c r="Q63" s="89"/>
      <c r="R63" s="90"/>
      <c r="S63" s="90"/>
      <c r="T63" s="90"/>
      <c r="U63" s="102"/>
      <c r="V63" s="93" t="s">
        <v>118</v>
      </c>
      <c r="W63" s="101" t="n">
        <f aca="false">COUNT(B63:U63)</f>
        <v>0</v>
      </c>
      <c r="X63" s="100" t="n">
        <f aca="false">SUM(B63:U63)</f>
        <v>0</v>
      </c>
    </row>
    <row r="64" customFormat="false" ht="12" hidden="false" customHeight="false" outlineLevel="0" collapsed="false">
      <c r="A64" s="88" t="s">
        <v>119</v>
      </c>
      <c r="B64" s="92"/>
      <c r="C64" s="90"/>
      <c r="D64" s="90"/>
      <c r="E64" s="90"/>
      <c r="F64" s="91"/>
      <c r="G64" s="89"/>
      <c r="H64" s="90"/>
      <c r="I64" s="90"/>
      <c r="J64" s="90"/>
      <c r="K64" s="102"/>
      <c r="L64" s="92"/>
      <c r="M64" s="90"/>
      <c r="N64" s="90"/>
      <c r="O64" s="90"/>
      <c r="P64" s="91"/>
      <c r="Q64" s="89"/>
      <c r="R64" s="90"/>
      <c r="S64" s="90"/>
      <c r="T64" s="90"/>
      <c r="U64" s="102"/>
      <c r="V64" s="93" t="s">
        <v>120</v>
      </c>
      <c r="W64" s="101" t="n">
        <f aca="false">COUNT(B64:U64)</f>
        <v>0</v>
      </c>
      <c r="X64" s="100" t="n">
        <f aca="false">SUM(B64:U64)</f>
        <v>0</v>
      </c>
    </row>
    <row r="65" customFormat="false" ht="12" hidden="false" customHeight="false" outlineLevel="0" collapsed="false">
      <c r="A65" s="88" t="s">
        <v>121</v>
      </c>
      <c r="B65" s="89"/>
      <c r="C65" s="90"/>
      <c r="D65" s="90"/>
      <c r="E65" s="90"/>
      <c r="F65" s="91"/>
      <c r="G65" s="89"/>
      <c r="H65" s="90"/>
      <c r="I65" s="90"/>
      <c r="J65" s="90"/>
      <c r="K65" s="102"/>
      <c r="L65" s="92"/>
      <c r="M65" s="90"/>
      <c r="N65" s="90"/>
      <c r="O65" s="90"/>
      <c r="P65" s="91"/>
      <c r="Q65" s="89"/>
      <c r="R65" s="90"/>
      <c r="S65" s="90"/>
      <c r="T65" s="90"/>
      <c r="U65" s="102"/>
      <c r="V65" s="93" t="s">
        <v>122</v>
      </c>
      <c r="W65" s="101" t="n">
        <f aca="false">COUNT(B65:U65)</f>
        <v>0</v>
      </c>
      <c r="X65" s="100" t="n">
        <f aca="false">SUM(B65:U65)</f>
        <v>0</v>
      </c>
    </row>
    <row r="66" customFormat="false" ht="12" hidden="false" customHeight="false" outlineLevel="0" collapsed="false">
      <c r="A66" s="88" t="s">
        <v>123</v>
      </c>
      <c r="B66" s="89"/>
      <c r="C66" s="90"/>
      <c r="D66" s="90"/>
      <c r="E66" s="90"/>
      <c r="F66" s="91"/>
      <c r="G66" s="89"/>
      <c r="H66" s="90"/>
      <c r="I66" s="90"/>
      <c r="J66" s="90"/>
      <c r="K66" s="102"/>
      <c r="L66" s="92"/>
      <c r="M66" s="90"/>
      <c r="N66" s="90"/>
      <c r="O66" s="90"/>
      <c r="P66" s="91"/>
      <c r="Q66" s="89"/>
      <c r="R66" s="90"/>
      <c r="S66" s="90"/>
      <c r="T66" s="90"/>
      <c r="U66" s="102"/>
      <c r="V66" s="93" t="s">
        <v>124</v>
      </c>
      <c r="W66" s="101" t="n">
        <f aca="false">COUNT(B66:U66)</f>
        <v>0</v>
      </c>
      <c r="X66" s="100" t="n">
        <f aca="false">SUM(B66:U66)</f>
        <v>0</v>
      </c>
    </row>
    <row r="67" customFormat="false" ht="12" hidden="false" customHeight="false" outlineLevel="0" collapsed="false">
      <c r="A67" s="88" t="s">
        <v>125</v>
      </c>
      <c r="B67" s="89"/>
      <c r="C67" s="90"/>
      <c r="D67" s="90"/>
      <c r="E67" s="90"/>
      <c r="F67" s="91"/>
      <c r="G67" s="89"/>
      <c r="H67" s="90"/>
      <c r="I67" s="90"/>
      <c r="J67" s="90"/>
      <c r="K67" s="102"/>
      <c r="L67" s="92"/>
      <c r="M67" s="90"/>
      <c r="N67" s="90"/>
      <c r="O67" s="90"/>
      <c r="P67" s="91"/>
      <c r="Q67" s="89"/>
      <c r="R67" s="90"/>
      <c r="S67" s="90"/>
      <c r="T67" s="90"/>
      <c r="U67" s="102"/>
      <c r="V67" s="93" t="s">
        <v>126</v>
      </c>
      <c r="W67" s="101" t="n">
        <f aca="false">COUNT(B67:U67)</f>
        <v>0</v>
      </c>
      <c r="X67" s="100" t="n">
        <f aca="false">SUM(B67:U67)</f>
        <v>0</v>
      </c>
    </row>
    <row r="68" customFormat="false" ht="12" hidden="false" customHeight="false" outlineLevel="0" collapsed="false">
      <c r="A68" s="88" t="s">
        <v>127</v>
      </c>
      <c r="B68" s="89"/>
      <c r="C68" s="90"/>
      <c r="D68" s="90"/>
      <c r="E68" s="90"/>
      <c r="F68" s="91"/>
      <c r="G68" s="89"/>
      <c r="H68" s="90"/>
      <c r="I68" s="90"/>
      <c r="J68" s="90"/>
      <c r="K68" s="102"/>
      <c r="L68" s="92"/>
      <c r="M68" s="90"/>
      <c r="N68" s="90"/>
      <c r="O68" s="90"/>
      <c r="P68" s="91"/>
      <c r="Q68" s="89"/>
      <c r="R68" s="90"/>
      <c r="S68" s="90"/>
      <c r="T68" s="90"/>
      <c r="U68" s="102"/>
      <c r="V68" s="93" t="s">
        <v>128</v>
      </c>
      <c r="W68" s="101" t="n">
        <f aca="false">COUNT(B68:U68)</f>
        <v>0</v>
      </c>
      <c r="X68" s="100" t="n">
        <f aca="false">SUM(B68:U68)</f>
        <v>0</v>
      </c>
    </row>
    <row r="69" customFormat="false" ht="12" hidden="false" customHeight="false" outlineLevel="0" collapsed="false">
      <c r="A69" s="88" t="s">
        <v>129</v>
      </c>
      <c r="B69" s="89"/>
      <c r="C69" s="90"/>
      <c r="D69" s="90"/>
      <c r="E69" s="90"/>
      <c r="F69" s="91"/>
      <c r="G69" s="89"/>
      <c r="H69" s="90"/>
      <c r="I69" s="90"/>
      <c r="J69" s="90"/>
      <c r="K69" s="102"/>
      <c r="L69" s="92"/>
      <c r="M69" s="90"/>
      <c r="N69" s="90"/>
      <c r="O69" s="90"/>
      <c r="P69" s="91"/>
      <c r="Q69" s="89"/>
      <c r="R69" s="90"/>
      <c r="S69" s="90"/>
      <c r="T69" s="90"/>
      <c r="U69" s="102"/>
      <c r="V69" s="93" t="s">
        <v>130</v>
      </c>
      <c r="W69" s="101" t="n">
        <f aca="false">COUNT(B69:U69)</f>
        <v>0</v>
      </c>
      <c r="X69" s="100" t="n">
        <f aca="false">SUM(B69:U69)</f>
        <v>0</v>
      </c>
    </row>
    <row r="70" customFormat="false" ht="12" hidden="false" customHeight="false" outlineLevel="0" collapsed="false">
      <c r="A70" s="88" t="s">
        <v>131</v>
      </c>
      <c r="B70" s="89"/>
      <c r="C70" s="90"/>
      <c r="D70" s="90"/>
      <c r="E70" s="90"/>
      <c r="F70" s="91"/>
      <c r="G70" s="89"/>
      <c r="H70" s="90"/>
      <c r="I70" s="90"/>
      <c r="J70" s="90"/>
      <c r="K70" s="102"/>
      <c r="L70" s="92"/>
      <c r="M70" s="90"/>
      <c r="N70" s="90"/>
      <c r="O70" s="90"/>
      <c r="P70" s="91"/>
      <c r="Q70" s="89"/>
      <c r="R70" s="90"/>
      <c r="S70" s="90"/>
      <c r="T70" s="90"/>
      <c r="U70" s="102"/>
      <c r="V70" s="93" t="s">
        <v>132</v>
      </c>
      <c r="W70" s="101" t="n">
        <f aca="false">COUNT(B70:U70)</f>
        <v>0</v>
      </c>
      <c r="X70" s="100" t="n">
        <f aca="false">SUM(B70:U70)</f>
        <v>0</v>
      </c>
    </row>
    <row r="71" customFormat="false" ht="12" hidden="false" customHeight="false" outlineLevel="0" collapsed="false">
      <c r="A71" s="88" t="s">
        <v>133</v>
      </c>
      <c r="B71" s="89"/>
      <c r="C71" s="90"/>
      <c r="D71" s="90"/>
      <c r="E71" s="90"/>
      <c r="F71" s="91"/>
      <c r="G71" s="89"/>
      <c r="H71" s="90"/>
      <c r="I71" s="90"/>
      <c r="J71" s="90"/>
      <c r="K71" s="102"/>
      <c r="L71" s="92"/>
      <c r="M71" s="90"/>
      <c r="N71" s="90"/>
      <c r="O71" s="90"/>
      <c r="P71" s="91"/>
      <c r="Q71" s="89"/>
      <c r="R71" s="90"/>
      <c r="S71" s="90"/>
      <c r="T71" s="90"/>
      <c r="U71" s="102"/>
      <c r="V71" s="93" t="s">
        <v>134</v>
      </c>
      <c r="W71" s="101" t="n">
        <f aca="false">COUNT(B71:U71)</f>
        <v>0</v>
      </c>
      <c r="X71" s="100" t="n">
        <f aca="false">SUM(B71:U71)</f>
        <v>0</v>
      </c>
    </row>
    <row r="72" customFormat="false" ht="12" hidden="false" customHeight="false" outlineLevel="0" collapsed="false">
      <c r="A72" s="88" t="s">
        <v>135</v>
      </c>
      <c r="B72" s="89"/>
      <c r="C72" s="90"/>
      <c r="D72" s="90"/>
      <c r="E72" s="90"/>
      <c r="F72" s="91"/>
      <c r="G72" s="89"/>
      <c r="H72" s="90"/>
      <c r="I72" s="90"/>
      <c r="J72" s="90"/>
      <c r="K72" s="102"/>
      <c r="L72" s="92"/>
      <c r="M72" s="90"/>
      <c r="N72" s="90"/>
      <c r="O72" s="90"/>
      <c r="P72" s="91"/>
      <c r="Q72" s="89"/>
      <c r="R72" s="90"/>
      <c r="S72" s="90"/>
      <c r="T72" s="90"/>
      <c r="U72" s="102"/>
      <c r="V72" s="93" t="s">
        <v>136</v>
      </c>
      <c r="W72" s="101" t="n">
        <f aca="false">COUNT(B72:U72)</f>
        <v>0</v>
      </c>
      <c r="X72" s="100" t="n">
        <f aca="false">SUM(B72:U72)</f>
        <v>0</v>
      </c>
    </row>
    <row r="73" customFormat="false" ht="12" hidden="false" customHeight="false" outlineLevel="0" collapsed="false">
      <c r="A73" s="88" t="s">
        <v>137</v>
      </c>
      <c r="B73" s="89"/>
      <c r="C73" s="90"/>
      <c r="D73" s="90"/>
      <c r="E73" s="90"/>
      <c r="F73" s="91"/>
      <c r="G73" s="89"/>
      <c r="H73" s="90"/>
      <c r="I73" s="90"/>
      <c r="J73" s="90"/>
      <c r="K73" s="102"/>
      <c r="L73" s="92"/>
      <c r="M73" s="90"/>
      <c r="N73" s="90"/>
      <c r="O73" s="90"/>
      <c r="P73" s="91"/>
      <c r="Q73" s="89"/>
      <c r="R73" s="90"/>
      <c r="S73" s="90"/>
      <c r="T73" s="90"/>
      <c r="U73" s="102"/>
      <c r="V73" s="93" t="s">
        <v>138</v>
      </c>
      <c r="W73" s="101" t="n">
        <f aca="false">COUNT(B73:U73)</f>
        <v>0</v>
      </c>
      <c r="X73" s="100" t="n">
        <f aca="false">SUM(B73:U73)</f>
        <v>0</v>
      </c>
    </row>
    <row r="74" customFormat="false" ht="12" hidden="false" customHeight="false" outlineLevel="0" collapsed="false">
      <c r="A74" s="88" t="s">
        <v>139</v>
      </c>
      <c r="B74" s="89"/>
      <c r="C74" s="90"/>
      <c r="D74" s="90"/>
      <c r="E74" s="90"/>
      <c r="F74" s="91"/>
      <c r="G74" s="89"/>
      <c r="H74" s="90"/>
      <c r="I74" s="90"/>
      <c r="J74" s="90"/>
      <c r="K74" s="102"/>
      <c r="L74" s="92"/>
      <c r="M74" s="90"/>
      <c r="N74" s="90"/>
      <c r="O74" s="90"/>
      <c r="P74" s="91"/>
      <c r="Q74" s="89"/>
      <c r="R74" s="90"/>
      <c r="S74" s="90"/>
      <c r="T74" s="90"/>
      <c r="U74" s="102"/>
      <c r="V74" s="93" t="s">
        <v>140</v>
      </c>
      <c r="W74" s="101" t="n">
        <f aca="false">COUNT(B74:U74)</f>
        <v>0</v>
      </c>
      <c r="X74" s="100" t="n">
        <f aca="false">SUM(B74:U74)</f>
        <v>0</v>
      </c>
    </row>
    <row r="75" customFormat="false" ht="12" hidden="false" customHeight="false" outlineLevel="0" collapsed="false">
      <c r="A75" s="88" t="s">
        <v>141</v>
      </c>
      <c r="B75" s="89"/>
      <c r="C75" s="90"/>
      <c r="D75" s="90"/>
      <c r="E75" s="90"/>
      <c r="F75" s="91"/>
      <c r="G75" s="89"/>
      <c r="H75" s="90"/>
      <c r="I75" s="90"/>
      <c r="J75" s="90"/>
      <c r="K75" s="102"/>
      <c r="L75" s="92"/>
      <c r="M75" s="90"/>
      <c r="N75" s="90"/>
      <c r="O75" s="90"/>
      <c r="P75" s="91"/>
      <c r="Q75" s="89"/>
      <c r="R75" s="90"/>
      <c r="S75" s="90"/>
      <c r="T75" s="90"/>
      <c r="U75" s="102"/>
      <c r="V75" s="93" t="s">
        <v>142</v>
      </c>
      <c r="W75" s="101" t="n">
        <f aca="false">COUNT(B75:U75)</f>
        <v>0</v>
      </c>
      <c r="X75" s="100" t="n">
        <f aca="false">SUM(B75:U75)</f>
        <v>0</v>
      </c>
    </row>
    <row r="76" customFormat="false" ht="12" hidden="false" customHeight="false" outlineLevel="0" collapsed="false">
      <c r="A76" s="88" t="s">
        <v>143</v>
      </c>
      <c r="B76" s="89"/>
      <c r="C76" s="90"/>
      <c r="D76" s="90"/>
      <c r="E76" s="90"/>
      <c r="F76" s="91"/>
      <c r="G76" s="89"/>
      <c r="H76" s="90"/>
      <c r="I76" s="90"/>
      <c r="J76" s="90"/>
      <c r="K76" s="102"/>
      <c r="L76" s="92"/>
      <c r="M76" s="90"/>
      <c r="N76" s="90"/>
      <c r="O76" s="90"/>
      <c r="P76" s="91"/>
      <c r="Q76" s="89"/>
      <c r="R76" s="90"/>
      <c r="S76" s="90"/>
      <c r="T76" s="90"/>
      <c r="U76" s="102"/>
      <c r="V76" s="93" t="s">
        <v>144</v>
      </c>
      <c r="W76" s="101" t="n">
        <f aca="false">COUNT(B76:U76)</f>
        <v>0</v>
      </c>
      <c r="X76" s="100" t="n">
        <f aca="false">SUM(B76:U76)</f>
        <v>0</v>
      </c>
    </row>
    <row r="77" customFormat="false" ht="12" hidden="false" customHeight="false" outlineLevel="0" collapsed="false">
      <c r="A77" s="88" t="s">
        <v>145</v>
      </c>
      <c r="B77" s="89"/>
      <c r="C77" s="90"/>
      <c r="D77" s="90"/>
      <c r="E77" s="90"/>
      <c r="F77" s="91"/>
      <c r="G77" s="89"/>
      <c r="H77" s="90"/>
      <c r="I77" s="90"/>
      <c r="J77" s="90"/>
      <c r="K77" s="102"/>
      <c r="L77" s="92"/>
      <c r="M77" s="90"/>
      <c r="N77" s="90"/>
      <c r="O77" s="90"/>
      <c r="P77" s="91"/>
      <c r="Q77" s="89"/>
      <c r="R77" s="90"/>
      <c r="S77" s="90"/>
      <c r="T77" s="90"/>
      <c r="U77" s="102"/>
      <c r="V77" s="93" t="s">
        <v>146</v>
      </c>
      <c r="W77" s="101" t="n">
        <f aca="false">COUNT(B77:U77)</f>
        <v>0</v>
      </c>
      <c r="X77" s="100" t="n">
        <f aca="false">SUM(B77:U77)</f>
        <v>0</v>
      </c>
    </row>
    <row r="78" customFormat="false" ht="12" hidden="false" customHeight="false" outlineLevel="0" collapsed="false">
      <c r="A78" s="88" t="s">
        <v>147</v>
      </c>
      <c r="B78" s="89"/>
      <c r="C78" s="90"/>
      <c r="D78" s="90"/>
      <c r="E78" s="90"/>
      <c r="F78" s="91"/>
      <c r="G78" s="89"/>
      <c r="H78" s="90"/>
      <c r="I78" s="90"/>
      <c r="J78" s="90"/>
      <c r="K78" s="102"/>
      <c r="L78" s="92"/>
      <c r="M78" s="90"/>
      <c r="N78" s="90"/>
      <c r="O78" s="90"/>
      <c r="P78" s="91"/>
      <c r="Q78" s="89"/>
      <c r="R78" s="90"/>
      <c r="S78" s="90"/>
      <c r="T78" s="90"/>
      <c r="U78" s="102"/>
      <c r="V78" s="93" t="s">
        <v>148</v>
      </c>
      <c r="W78" s="101" t="n">
        <f aca="false">COUNT(B78:U78)</f>
        <v>0</v>
      </c>
      <c r="X78" s="100" t="n">
        <f aca="false">SUM(B78:U78)</f>
        <v>0</v>
      </c>
    </row>
    <row r="79" customFormat="false" ht="12" hidden="false" customHeight="false" outlineLevel="0" collapsed="false">
      <c r="A79" s="88" t="s">
        <v>149</v>
      </c>
      <c r="B79" s="89"/>
      <c r="C79" s="90"/>
      <c r="D79" s="90"/>
      <c r="E79" s="90"/>
      <c r="F79" s="91"/>
      <c r="G79" s="89"/>
      <c r="H79" s="90"/>
      <c r="I79" s="90"/>
      <c r="J79" s="90"/>
      <c r="K79" s="102"/>
      <c r="L79" s="92"/>
      <c r="M79" s="90"/>
      <c r="N79" s="90"/>
      <c r="O79" s="90"/>
      <c r="P79" s="91"/>
      <c r="Q79" s="89"/>
      <c r="R79" s="90"/>
      <c r="S79" s="90"/>
      <c r="T79" s="90"/>
      <c r="U79" s="102"/>
      <c r="V79" s="93" t="s">
        <v>150</v>
      </c>
      <c r="W79" s="101" t="n">
        <f aca="false">COUNT(B79:U79)</f>
        <v>0</v>
      </c>
      <c r="X79" s="100" t="n">
        <f aca="false">SUM(B79:U79)</f>
        <v>0</v>
      </c>
    </row>
    <row r="80" customFormat="false" ht="12" hidden="false" customHeight="false" outlineLevel="0" collapsed="false">
      <c r="A80" s="88" t="s">
        <v>151</v>
      </c>
      <c r="B80" s="89"/>
      <c r="C80" s="90"/>
      <c r="D80" s="90"/>
      <c r="E80" s="90"/>
      <c r="F80" s="91"/>
      <c r="G80" s="89"/>
      <c r="H80" s="90"/>
      <c r="I80" s="90"/>
      <c r="J80" s="90"/>
      <c r="K80" s="102"/>
      <c r="L80" s="92"/>
      <c r="M80" s="90"/>
      <c r="N80" s="90"/>
      <c r="O80" s="90"/>
      <c r="P80" s="91"/>
      <c r="Q80" s="89"/>
      <c r="R80" s="90"/>
      <c r="S80" s="90"/>
      <c r="T80" s="90"/>
      <c r="U80" s="102"/>
      <c r="V80" s="93" t="s">
        <v>152</v>
      </c>
      <c r="W80" s="101" t="n">
        <f aca="false">COUNT(B80:U80)</f>
        <v>0</v>
      </c>
      <c r="X80" s="100" t="n">
        <f aca="false">SUM(B80:U80)</f>
        <v>0</v>
      </c>
    </row>
    <row r="81" customFormat="false" ht="12" hidden="false" customHeight="false" outlineLevel="0" collapsed="false">
      <c r="A81" s="88" t="s">
        <v>153</v>
      </c>
      <c r="B81" s="89"/>
      <c r="C81" s="90"/>
      <c r="D81" s="90"/>
      <c r="E81" s="90"/>
      <c r="F81" s="91"/>
      <c r="G81" s="89"/>
      <c r="H81" s="90"/>
      <c r="I81" s="90"/>
      <c r="J81" s="90"/>
      <c r="K81" s="102"/>
      <c r="L81" s="92"/>
      <c r="M81" s="90"/>
      <c r="N81" s="90"/>
      <c r="O81" s="90"/>
      <c r="P81" s="91"/>
      <c r="Q81" s="89"/>
      <c r="R81" s="90"/>
      <c r="S81" s="90"/>
      <c r="T81" s="90"/>
      <c r="U81" s="102"/>
      <c r="V81" s="93" t="s">
        <v>154</v>
      </c>
      <c r="W81" s="101" t="n">
        <f aca="false">COUNT(B81:U81)</f>
        <v>0</v>
      </c>
      <c r="X81" s="100" t="n">
        <f aca="false">SUM(B81:U81)</f>
        <v>0</v>
      </c>
    </row>
    <row r="82" customFormat="false" ht="12" hidden="false" customHeight="false" outlineLevel="0" collapsed="false">
      <c r="A82" s="88" t="s">
        <v>155</v>
      </c>
      <c r="B82" s="89"/>
      <c r="C82" s="90"/>
      <c r="D82" s="90"/>
      <c r="E82" s="90"/>
      <c r="F82" s="91"/>
      <c r="G82" s="89"/>
      <c r="H82" s="90"/>
      <c r="I82" s="90"/>
      <c r="J82" s="90"/>
      <c r="K82" s="102"/>
      <c r="L82" s="92"/>
      <c r="M82" s="90"/>
      <c r="N82" s="90"/>
      <c r="O82" s="90"/>
      <c r="P82" s="91"/>
      <c r="Q82" s="89"/>
      <c r="R82" s="90"/>
      <c r="S82" s="90"/>
      <c r="T82" s="90"/>
      <c r="U82" s="102"/>
      <c r="V82" s="93" t="s">
        <v>156</v>
      </c>
      <c r="W82" s="101" t="n">
        <f aca="false">COUNT(B82:U82)</f>
        <v>0</v>
      </c>
      <c r="X82" s="100" t="n">
        <f aca="false">SUM(B82:U82)</f>
        <v>0</v>
      </c>
    </row>
    <row r="83" customFormat="false" ht="12" hidden="false" customHeight="false" outlineLevel="0" collapsed="false">
      <c r="A83" s="88" t="s">
        <v>157</v>
      </c>
      <c r="B83" s="89"/>
      <c r="C83" s="90"/>
      <c r="D83" s="90"/>
      <c r="E83" s="90"/>
      <c r="F83" s="91"/>
      <c r="G83" s="89"/>
      <c r="H83" s="90"/>
      <c r="I83" s="90"/>
      <c r="J83" s="90"/>
      <c r="K83" s="102"/>
      <c r="L83" s="92"/>
      <c r="M83" s="90"/>
      <c r="N83" s="90"/>
      <c r="O83" s="90"/>
      <c r="P83" s="91"/>
      <c r="Q83" s="89"/>
      <c r="R83" s="90"/>
      <c r="S83" s="90"/>
      <c r="T83" s="90"/>
      <c r="U83" s="102"/>
      <c r="V83" s="93" t="s">
        <v>158</v>
      </c>
      <c r="W83" s="101" t="n">
        <f aca="false">COUNT(B83:U83)</f>
        <v>0</v>
      </c>
      <c r="X83" s="100" t="n">
        <f aca="false">SUM(B83:U83)</f>
        <v>0</v>
      </c>
    </row>
    <row r="84" customFormat="false" ht="12" hidden="false" customHeight="false" outlineLevel="0" collapsed="false">
      <c r="A84" s="88" t="s">
        <v>159</v>
      </c>
      <c r="B84" s="89"/>
      <c r="C84" s="90"/>
      <c r="D84" s="90"/>
      <c r="E84" s="90"/>
      <c r="F84" s="91"/>
      <c r="G84" s="89"/>
      <c r="H84" s="90"/>
      <c r="I84" s="90"/>
      <c r="J84" s="90"/>
      <c r="K84" s="102"/>
      <c r="L84" s="92"/>
      <c r="M84" s="90"/>
      <c r="N84" s="90"/>
      <c r="O84" s="90"/>
      <c r="P84" s="91"/>
      <c r="Q84" s="89"/>
      <c r="R84" s="90"/>
      <c r="S84" s="90"/>
      <c r="T84" s="90"/>
      <c r="U84" s="102"/>
      <c r="V84" s="93" t="s">
        <v>160</v>
      </c>
      <c r="W84" s="101" t="n">
        <f aca="false">COUNT(B84:U84)</f>
        <v>0</v>
      </c>
      <c r="X84" s="100" t="n">
        <f aca="false">SUM(B84:U84)</f>
        <v>0</v>
      </c>
    </row>
    <row r="85" customFormat="false" ht="12" hidden="false" customHeight="false" outlineLevel="0" collapsed="false">
      <c r="A85" s="88" t="s">
        <v>161</v>
      </c>
      <c r="B85" s="89"/>
      <c r="C85" s="90"/>
      <c r="D85" s="90"/>
      <c r="E85" s="90"/>
      <c r="F85" s="91"/>
      <c r="G85" s="89"/>
      <c r="H85" s="90"/>
      <c r="I85" s="90"/>
      <c r="J85" s="90"/>
      <c r="K85" s="102"/>
      <c r="L85" s="92"/>
      <c r="M85" s="90"/>
      <c r="N85" s="90"/>
      <c r="O85" s="90"/>
      <c r="P85" s="91"/>
      <c r="Q85" s="89"/>
      <c r="R85" s="90"/>
      <c r="S85" s="90"/>
      <c r="T85" s="90"/>
      <c r="U85" s="102"/>
      <c r="V85" s="93" t="s">
        <v>162</v>
      </c>
      <c r="W85" s="101" t="n">
        <f aca="false">COUNT(B85:U85)</f>
        <v>0</v>
      </c>
      <c r="X85" s="100" t="n">
        <f aca="false">SUM(B85:U85)</f>
        <v>0</v>
      </c>
    </row>
    <row r="86" customFormat="false" ht="12" hidden="false" customHeight="false" outlineLevel="0" collapsed="false">
      <c r="A86" s="88" t="s">
        <v>163</v>
      </c>
      <c r="B86" s="89"/>
      <c r="C86" s="90"/>
      <c r="D86" s="90"/>
      <c r="E86" s="90"/>
      <c r="F86" s="91"/>
      <c r="G86" s="89"/>
      <c r="H86" s="90"/>
      <c r="I86" s="90"/>
      <c r="J86" s="90"/>
      <c r="K86" s="102"/>
      <c r="L86" s="92"/>
      <c r="M86" s="90"/>
      <c r="N86" s="90"/>
      <c r="O86" s="90"/>
      <c r="P86" s="91"/>
      <c r="Q86" s="89"/>
      <c r="R86" s="90"/>
      <c r="S86" s="90"/>
      <c r="T86" s="90"/>
      <c r="U86" s="102"/>
      <c r="V86" s="93" t="s">
        <v>164</v>
      </c>
      <c r="W86" s="101" t="n">
        <f aca="false">COUNT(B86:U86)</f>
        <v>0</v>
      </c>
      <c r="X86" s="100" t="n">
        <f aca="false">SUM(B86:U86)</f>
        <v>0</v>
      </c>
    </row>
    <row r="87" customFormat="false" ht="12" hidden="false" customHeight="false" outlineLevel="0" collapsed="false">
      <c r="A87" s="88" t="s">
        <v>165</v>
      </c>
      <c r="B87" s="89"/>
      <c r="C87" s="90"/>
      <c r="D87" s="90"/>
      <c r="E87" s="90"/>
      <c r="F87" s="91"/>
      <c r="G87" s="89"/>
      <c r="H87" s="90"/>
      <c r="I87" s="90"/>
      <c r="J87" s="90"/>
      <c r="K87" s="102"/>
      <c r="L87" s="92"/>
      <c r="M87" s="90"/>
      <c r="N87" s="90"/>
      <c r="O87" s="90"/>
      <c r="P87" s="91"/>
      <c r="Q87" s="89"/>
      <c r="R87" s="90"/>
      <c r="S87" s="90"/>
      <c r="T87" s="90"/>
      <c r="U87" s="102"/>
      <c r="V87" s="93" t="s">
        <v>166</v>
      </c>
      <c r="W87" s="101" t="n">
        <f aca="false">COUNT(B87:U87)</f>
        <v>0</v>
      </c>
      <c r="X87" s="100" t="n">
        <f aca="false">SUM(B87:U87)</f>
        <v>0</v>
      </c>
    </row>
    <row r="88" customFormat="false" ht="12" hidden="false" customHeight="false" outlineLevel="0" collapsed="false">
      <c r="A88" s="88" t="s">
        <v>167</v>
      </c>
      <c r="B88" s="89"/>
      <c r="C88" s="90"/>
      <c r="D88" s="90"/>
      <c r="E88" s="90"/>
      <c r="F88" s="91"/>
      <c r="G88" s="89"/>
      <c r="H88" s="90"/>
      <c r="I88" s="90"/>
      <c r="J88" s="90"/>
      <c r="K88" s="102"/>
      <c r="L88" s="92"/>
      <c r="M88" s="90"/>
      <c r="N88" s="90"/>
      <c r="O88" s="90"/>
      <c r="P88" s="91"/>
      <c r="Q88" s="89"/>
      <c r="R88" s="90"/>
      <c r="S88" s="90"/>
      <c r="T88" s="90"/>
      <c r="U88" s="102"/>
      <c r="V88" s="93" t="s">
        <v>168</v>
      </c>
      <c r="W88" s="101" t="n">
        <f aca="false">COUNT(B88:U88)</f>
        <v>0</v>
      </c>
      <c r="X88" s="100" t="n">
        <f aca="false">SUM(B88:U88)</f>
        <v>0</v>
      </c>
    </row>
    <row r="89" customFormat="false" ht="12" hidden="false" customHeight="false" outlineLevel="0" collapsed="false">
      <c r="A89" s="88" t="s">
        <v>169</v>
      </c>
      <c r="B89" s="89"/>
      <c r="C89" s="90"/>
      <c r="D89" s="90"/>
      <c r="E89" s="90"/>
      <c r="F89" s="91"/>
      <c r="G89" s="89"/>
      <c r="H89" s="90"/>
      <c r="I89" s="90"/>
      <c r="J89" s="90"/>
      <c r="K89" s="102"/>
      <c r="L89" s="92"/>
      <c r="M89" s="90"/>
      <c r="N89" s="90"/>
      <c r="O89" s="90"/>
      <c r="P89" s="91"/>
      <c r="Q89" s="89"/>
      <c r="R89" s="90"/>
      <c r="S89" s="90"/>
      <c r="T89" s="90"/>
      <c r="U89" s="102"/>
      <c r="V89" s="93" t="s">
        <v>170</v>
      </c>
      <c r="W89" s="101" t="n">
        <f aca="false">COUNT(B89:U89)</f>
        <v>0</v>
      </c>
      <c r="X89" s="100" t="n">
        <f aca="false">SUM(B89:U89)</f>
        <v>0</v>
      </c>
    </row>
    <row r="90" customFormat="false" ht="12" hidden="false" customHeight="false" outlineLevel="0" collapsed="false">
      <c r="A90" s="88" t="s">
        <v>171</v>
      </c>
      <c r="B90" s="89"/>
      <c r="C90" s="90"/>
      <c r="D90" s="90"/>
      <c r="E90" s="90"/>
      <c r="F90" s="91"/>
      <c r="G90" s="89"/>
      <c r="H90" s="90"/>
      <c r="I90" s="90"/>
      <c r="J90" s="90"/>
      <c r="K90" s="102"/>
      <c r="L90" s="92"/>
      <c r="M90" s="90"/>
      <c r="N90" s="90"/>
      <c r="O90" s="90"/>
      <c r="P90" s="91"/>
      <c r="Q90" s="89"/>
      <c r="R90" s="90"/>
      <c r="S90" s="90"/>
      <c r="T90" s="90"/>
      <c r="U90" s="102"/>
      <c r="V90" s="93" t="s">
        <v>172</v>
      </c>
      <c r="W90" s="101" t="n">
        <f aca="false">COUNT(B90:U90)</f>
        <v>0</v>
      </c>
      <c r="X90" s="100" t="n">
        <f aca="false">SUM(B90:U90)</f>
        <v>0</v>
      </c>
    </row>
    <row r="91" customFormat="false" ht="12" hidden="false" customHeight="false" outlineLevel="0" collapsed="false">
      <c r="A91" s="88" t="s">
        <v>173</v>
      </c>
      <c r="B91" s="89"/>
      <c r="C91" s="90"/>
      <c r="D91" s="90"/>
      <c r="E91" s="90"/>
      <c r="F91" s="91"/>
      <c r="G91" s="89"/>
      <c r="H91" s="90"/>
      <c r="I91" s="90"/>
      <c r="J91" s="90"/>
      <c r="K91" s="102"/>
      <c r="L91" s="92"/>
      <c r="M91" s="90"/>
      <c r="N91" s="90"/>
      <c r="O91" s="90"/>
      <c r="P91" s="91"/>
      <c r="Q91" s="89"/>
      <c r="R91" s="90"/>
      <c r="S91" s="90"/>
      <c r="T91" s="90"/>
      <c r="U91" s="102"/>
      <c r="V91" s="93" t="s">
        <v>174</v>
      </c>
      <c r="W91" s="101" t="n">
        <f aca="false">COUNT(B91:U91)</f>
        <v>0</v>
      </c>
      <c r="X91" s="100" t="n">
        <f aca="false">SUM(B91:U91)</f>
        <v>0</v>
      </c>
    </row>
    <row r="92" customFormat="false" ht="12" hidden="false" customHeight="false" outlineLevel="0" collapsed="false">
      <c r="A92" s="88" t="s">
        <v>175</v>
      </c>
      <c r="B92" s="89"/>
      <c r="C92" s="90"/>
      <c r="D92" s="90"/>
      <c r="E92" s="90"/>
      <c r="F92" s="91"/>
      <c r="G92" s="89"/>
      <c r="H92" s="90"/>
      <c r="I92" s="90"/>
      <c r="J92" s="90"/>
      <c r="K92" s="102"/>
      <c r="L92" s="92"/>
      <c r="M92" s="90"/>
      <c r="N92" s="90"/>
      <c r="O92" s="90"/>
      <c r="P92" s="91"/>
      <c r="Q92" s="89"/>
      <c r="R92" s="90"/>
      <c r="S92" s="90"/>
      <c r="T92" s="90"/>
      <c r="U92" s="102"/>
      <c r="V92" s="93" t="s">
        <v>176</v>
      </c>
      <c r="W92" s="101" t="n">
        <f aca="false">COUNT(B92:U92)</f>
        <v>0</v>
      </c>
      <c r="X92" s="100" t="n">
        <f aca="false">SUM(B92:U92)</f>
        <v>0</v>
      </c>
    </row>
    <row r="93" customFormat="false" ht="12" hidden="false" customHeight="false" outlineLevel="0" collapsed="false">
      <c r="A93" s="88" t="s">
        <v>177</v>
      </c>
      <c r="B93" s="89"/>
      <c r="C93" s="90"/>
      <c r="D93" s="90"/>
      <c r="E93" s="90"/>
      <c r="F93" s="91"/>
      <c r="G93" s="89"/>
      <c r="H93" s="90"/>
      <c r="I93" s="90"/>
      <c r="J93" s="90"/>
      <c r="K93" s="102"/>
      <c r="L93" s="92"/>
      <c r="M93" s="90"/>
      <c r="N93" s="90"/>
      <c r="O93" s="90"/>
      <c r="P93" s="91"/>
      <c r="Q93" s="89"/>
      <c r="R93" s="90"/>
      <c r="S93" s="90"/>
      <c r="T93" s="90"/>
      <c r="U93" s="102"/>
      <c r="V93" s="93" t="s">
        <v>178</v>
      </c>
      <c r="W93" s="101" t="n">
        <f aca="false">COUNT(B93:U93)</f>
        <v>0</v>
      </c>
      <c r="X93" s="100" t="n">
        <f aca="false">SUM(B93:U93)</f>
        <v>0</v>
      </c>
    </row>
    <row r="94" customFormat="false" ht="12" hidden="false" customHeight="false" outlineLevel="0" collapsed="false">
      <c r="A94" s="88" t="s">
        <v>179</v>
      </c>
      <c r="B94" s="89"/>
      <c r="C94" s="90"/>
      <c r="D94" s="90"/>
      <c r="E94" s="90"/>
      <c r="F94" s="91"/>
      <c r="G94" s="89"/>
      <c r="H94" s="90"/>
      <c r="I94" s="90"/>
      <c r="J94" s="90"/>
      <c r="K94" s="102"/>
      <c r="L94" s="92"/>
      <c r="M94" s="90"/>
      <c r="N94" s="90"/>
      <c r="O94" s="90"/>
      <c r="P94" s="91"/>
      <c r="Q94" s="89"/>
      <c r="R94" s="90"/>
      <c r="S94" s="90"/>
      <c r="T94" s="90"/>
      <c r="U94" s="102"/>
      <c r="V94" s="93" t="s">
        <v>180</v>
      </c>
      <c r="W94" s="101" t="n">
        <f aca="false">COUNT(B94:U94)</f>
        <v>0</v>
      </c>
      <c r="X94" s="100" t="n">
        <f aca="false">SUM(B94:U94)</f>
        <v>0</v>
      </c>
    </row>
    <row r="95" customFormat="false" ht="12" hidden="false" customHeight="false" outlineLevel="0" collapsed="false">
      <c r="A95" s="88" t="s">
        <v>181</v>
      </c>
      <c r="B95" s="89"/>
      <c r="C95" s="90"/>
      <c r="D95" s="90"/>
      <c r="E95" s="90"/>
      <c r="F95" s="91"/>
      <c r="G95" s="89"/>
      <c r="H95" s="90"/>
      <c r="I95" s="90"/>
      <c r="J95" s="90"/>
      <c r="K95" s="102"/>
      <c r="L95" s="92"/>
      <c r="M95" s="90"/>
      <c r="N95" s="90"/>
      <c r="O95" s="90"/>
      <c r="P95" s="91"/>
      <c r="Q95" s="89"/>
      <c r="R95" s="90"/>
      <c r="S95" s="90"/>
      <c r="T95" s="90"/>
      <c r="U95" s="102"/>
      <c r="V95" s="93" t="s">
        <v>182</v>
      </c>
      <c r="W95" s="101" t="n">
        <f aca="false">COUNT(B95:U95)</f>
        <v>0</v>
      </c>
      <c r="X95" s="100" t="n">
        <f aca="false">SUM(B95:U95)</f>
        <v>0</v>
      </c>
    </row>
    <row r="96" customFormat="false" ht="12" hidden="false" customHeight="false" outlineLevel="0" collapsed="false">
      <c r="A96" s="88" t="s">
        <v>183</v>
      </c>
      <c r="B96" s="89"/>
      <c r="C96" s="90"/>
      <c r="D96" s="90"/>
      <c r="E96" s="90"/>
      <c r="F96" s="91"/>
      <c r="G96" s="89"/>
      <c r="H96" s="90"/>
      <c r="I96" s="90"/>
      <c r="J96" s="90"/>
      <c r="K96" s="102"/>
      <c r="L96" s="92"/>
      <c r="M96" s="90"/>
      <c r="N96" s="90"/>
      <c r="O96" s="90"/>
      <c r="P96" s="91"/>
      <c r="Q96" s="89"/>
      <c r="R96" s="90"/>
      <c r="S96" s="90"/>
      <c r="T96" s="90"/>
      <c r="U96" s="102"/>
      <c r="V96" s="93" t="s">
        <v>184</v>
      </c>
      <c r="W96" s="101" t="n">
        <f aca="false">COUNT(B96:U96)</f>
        <v>0</v>
      </c>
      <c r="X96" s="100" t="n">
        <f aca="false">SUM(B96:U96)</f>
        <v>0</v>
      </c>
    </row>
    <row r="97" customFormat="false" ht="12" hidden="false" customHeight="false" outlineLevel="0" collapsed="false">
      <c r="A97" s="88" t="s">
        <v>185</v>
      </c>
      <c r="B97" s="89"/>
      <c r="C97" s="90"/>
      <c r="D97" s="90"/>
      <c r="E97" s="90"/>
      <c r="F97" s="91"/>
      <c r="G97" s="89"/>
      <c r="H97" s="90"/>
      <c r="I97" s="90"/>
      <c r="J97" s="90"/>
      <c r="K97" s="102"/>
      <c r="L97" s="92"/>
      <c r="M97" s="90"/>
      <c r="N97" s="90"/>
      <c r="O97" s="90"/>
      <c r="P97" s="91"/>
      <c r="Q97" s="89"/>
      <c r="R97" s="90"/>
      <c r="S97" s="90"/>
      <c r="T97" s="90"/>
      <c r="U97" s="102"/>
      <c r="V97" s="93" t="s">
        <v>186</v>
      </c>
      <c r="W97" s="101" t="n">
        <f aca="false">COUNT(B97:U97)</f>
        <v>0</v>
      </c>
      <c r="X97" s="100" t="n">
        <f aca="false">SUM(B97:U97)</f>
        <v>0</v>
      </c>
    </row>
    <row r="98" customFormat="false" ht="12" hidden="false" customHeight="false" outlineLevel="0" collapsed="false">
      <c r="A98" s="88" t="s">
        <v>187</v>
      </c>
      <c r="B98" s="89"/>
      <c r="C98" s="90"/>
      <c r="D98" s="90"/>
      <c r="E98" s="90"/>
      <c r="F98" s="91"/>
      <c r="G98" s="89"/>
      <c r="H98" s="90"/>
      <c r="I98" s="90"/>
      <c r="J98" s="90"/>
      <c r="K98" s="102"/>
      <c r="L98" s="92"/>
      <c r="M98" s="90"/>
      <c r="N98" s="90"/>
      <c r="O98" s="90"/>
      <c r="P98" s="91"/>
      <c r="Q98" s="89"/>
      <c r="R98" s="90"/>
      <c r="S98" s="90"/>
      <c r="T98" s="90"/>
      <c r="U98" s="102"/>
      <c r="V98" s="93" t="s">
        <v>188</v>
      </c>
      <c r="W98" s="101" t="n">
        <f aca="false">COUNT(B98:U98)</f>
        <v>0</v>
      </c>
      <c r="X98" s="100" t="n">
        <f aca="false">SUM(B98:U98)</f>
        <v>0</v>
      </c>
    </row>
    <row r="99" customFormat="false" ht="12" hidden="false" customHeight="false" outlineLevel="0" collapsed="false">
      <c r="A99" s="88" t="s">
        <v>189</v>
      </c>
      <c r="B99" s="89"/>
      <c r="C99" s="90"/>
      <c r="D99" s="90"/>
      <c r="E99" s="90"/>
      <c r="F99" s="91"/>
      <c r="G99" s="89"/>
      <c r="H99" s="90"/>
      <c r="I99" s="90"/>
      <c r="J99" s="90"/>
      <c r="K99" s="102"/>
      <c r="L99" s="92"/>
      <c r="M99" s="90"/>
      <c r="N99" s="90"/>
      <c r="O99" s="90"/>
      <c r="P99" s="91"/>
      <c r="Q99" s="89"/>
      <c r="R99" s="90"/>
      <c r="S99" s="90"/>
      <c r="T99" s="90"/>
      <c r="U99" s="102"/>
      <c r="V99" s="93" t="s">
        <v>190</v>
      </c>
      <c r="W99" s="101" t="n">
        <f aca="false">COUNT(B99:U99)</f>
        <v>0</v>
      </c>
      <c r="X99" s="100" t="n">
        <f aca="false">SUM(B99:U99)</f>
        <v>0</v>
      </c>
    </row>
    <row r="100" customFormat="false" ht="12" hidden="false" customHeight="false" outlineLevel="0" collapsed="false">
      <c r="A100" s="88" t="s">
        <v>191</v>
      </c>
      <c r="B100" s="89"/>
      <c r="C100" s="90"/>
      <c r="D100" s="90"/>
      <c r="E100" s="90"/>
      <c r="F100" s="91"/>
      <c r="G100" s="89"/>
      <c r="H100" s="90"/>
      <c r="I100" s="90"/>
      <c r="J100" s="90"/>
      <c r="K100" s="102"/>
      <c r="L100" s="92"/>
      <c r="M100" s="90"/>
      <c r="N100" s="90"/>
      <c r="O100" s="90"/>
      <c r="P100" s="91"/>
      <c r="Q100" s="89"/>
      <c r="R100" s="90"/>
      <c r="S100" s="90"/>
      <c r="T100" s="90"/>
      <c r="U100" s="102"/>
      <c r="V100" s="93" t="s">
        <v>192</v>
      </c>
      <c r="W100" s="101" t="n">
        <f aca="false">COUNT(B100:U100)</f>
        <v>0</v>
      </c>
      <c r="X100" s="100" t="n">
        <f aca="false">SUM(B100:U100)</f>
        <v>0</v>
      </c>
    </row>
    <row r="101" customFormat="false" ht="12" hidden="false" customHeight="false" outlineLevel="0" collapsed="false">
      <c r="A101" s="88" t="s">
        <v>193</v>
      </c>
      <c r="B101" s="89"/>
      <c r="C101" s="90"/>
      <c r="D101" s="90"/>
      <c r="E101" s="90"/>
      <c r="F101" s="91"/>
      <c r="G101" s="89"/>
      <c r="H101" s="90"/>
      <c r="I101" s="90"/>
      <c r="J101" s="90"/>
      <c r="K101" s="102"/>
      <c r="L101" s="92"/>
      <c r="M101" s="90"/>
      <c r="N101" s="90"/>
      <c r="O101" s="90"/>
      <c r="P101" s="91"/>
      <c r="Q101" s="89"/>
      <c r="R101" s="90"/>
      <c r="S101" s="90"/>
      <c r="T101" s="90"/>
      <c r="U101" s="102"/>
      <c r="V101" s="93" t="s">
        <v>194</v>
      </c>
      <c r="W101" s="101" t="n">
        <f aca="false">COUNT(B101:U101)</f>
        <v>0</v>
      </c>
      <c r="X101" s="100" t="n">
        <f aca="false">SUM(B101:U101)</f>
        <v>0</v>
      </c>
    </row>
    <row r="102" customFormat="false" ht="12" hidden="false" customHeight="false" outlineLevel="0" collapsed="false">
      <c r="A102" s="88" t="s">
        <v>195</v>
      </c>
      <c r="B102" s="89"/>
      <c r="C102" s="90"/>
      <c r="D102" s="90"/>
      <c r="E102" s="90"/>
      <c r="F102" s="91"/>
      <c r="G102" s="89"/>
      <c r="H102" s="90"/>
      <c r="I102" s="90"/>
      <c r="J102" s="90"/>
      <c r="K102" s="102"/>
      <c r="L102" s="92"/>
      <c r="M102" s="90"/>
      <c r="N102" s="90"/>
      <c r="O102" s="90"/>
      <c r="P102" s="91"/>
      <c r="Q102" s="89"/>
      <c r="R102" s="90"/>
      <c r="S102" s="90"/>
      <c r="T102" s="90"/>
      <c r="U102" s="102"/>
      <c r="V102" s="93" t="s">
        <v>196</v>
      </c>
      <c r="W102" s="101" t="n">
        <f aca="false">COUNT(B102:U102)</f>
        <v>0</v>
      </c>
      <c r="X102" s="100" t="n">
        <f aca="false">SUM(B102:U102)</f>
        <v>0</v>
      </c>
    </row>
    <row r="103" customFormat="false" ht="12" hidden="false" customHeight="false" outlineLevel="0" collapsed="false">
      <c r="A103" s="88" t="s">
        <v>197</v>
      </c>
      <c r="B103" s="89"/>
      <c r="C103" s="90"/>
      <c r="D103" s="90"/>
      <c r="E103" s="90"/>
      <c r="F103" s="91"/>
      <c r="G103" s="89"/>
      <c r="H103" s="90"/>
      <c r="I103" s="90"/>
      <c r="J103" s="90"/>
      <c r="K103" s="102"/>
      <c r="L103" s="92"/>
      <c r="M103" s="90"/>
      <c r="N103" s="90"/>
      <c r="O103" s="90"/>
      <c r="P103" s="91"/>
      <c r="Q103" s="89"/>
      <c r="R103" s="90"/>
      <c r="S103" s="90"/>
      <c r="T103" s="90"/>
      <c r="U103" s="102"/>
      <c r="V103" s="93" t="s">
        <v>198</v>
      </c>
      <c r="W103" s="101" t="n">
        <f aca="false">COUNT(B103:U103)</f>
        <v>0</v>
      </c>
      <c r="X103" s="100" t="n">
        <f aca="false">SUM(B103:U103)</f>
        <v>0</v>
      </c>
    </row>
    <row r="104" customFormat="false" ht="12" hidden="false" customHeight="false" outlineLevel="0" collapsed="false">
      <c r="A104" s="88" t="s">
        <v>199</v>
      </c>
      <c r="B104" s="89"/>
      <c r="C104" s="90"/>
      <c r="D104" s="90"/>
      <c r="E104" s="90"/>
      <c r="F104" s="91"/>
      <c r="G104" s="89"/>
      <c r="H104" s="90"/>
      <c r="I104" s="90"/>
      <c r="J104" s="90"/>
      <c r="K104" s="102"/>
      <c r="L104" s="92"/>
      <c r="M104" s="90"/>
      <c r="N104" s="90"/>
      <c r="O104" s="90"/>
      <c r="P104" s="91"/>
      <c r="Q104" s="89"/>
      <c r="R104" s="90"/>
      <c r="S104" s="90"/>
      <c r="T104" s="90"/>
      <c r="U104" s="102"/>
      <c r="V104" s="93" t="s">
        <v>200</v>
      </c>
      <c r="W104" s="101" t="n">
        <f aca="false">COUNT(B104:U104)</f>
        <v>0</v>
      </c>
      <c r="X104" s="100" t="n">
        <f aca="false">SUM(B104:U104)</f>
        <v>0</v>
      </c>
    </row>
    <row r="105" customFormat="false" ht="12" hidden="false" customHeight="false" outlineLevel="0" collapsed="false">
      <c r="A105" s="88" t="s">
        <v>201</v>
      </c>
      <c r="B105" s="89"/>
      <c r="C105" s="90"/>
      <c r="D105" s="90"/>
      <c r="E105" s="90"/>
      <c r="F105" s="91"/>
      <c r="G105" s="89"/>
      <c r="H105" s="90"/>
      <c r="I105" s="90"/>
      <c r="J105" s="90"/>
      <c r="K105" s="102"/>
      <c r="L105" s="92"/>
      <c r="M105" s="90"/>
      <c r="N105" s="90"/>
      <c r="O105" s="90"/>
      <c r="P105" s="91"/>
      <c r="Q105" s="89"/>
      <c r="R105" s="90"/>
      <c r="S105" s="90"/>
      <c r="T105" s="90"/>
      <c r="U105" s="102"/>
      <c r="V105" s="93" t="s">
        <v>202</v>
      </c>
      <c r="W105" s="101" t="n">
        <f aca="false">COUNT(B105:U105)</f>
        <v>0</v>
      </c>
      <c r="X105" s="100" t="n">
        <f aca="false">SUM(B105:U105)</f>
        <v>0</v>
      </c>
    </row>
    <row r="106" customFormat="false" ht="12" hidden="false" customHeight="false" outlineLevel="0" collapsed="false">
      <c r="A106" s="88" t="s">
        <v>203</v>
      </c>
      <c r="B106" s="89"/>
      <c r="C106" s="90"/>
      <c r="D106" s="90"/>
      <c r="E106" s="90"/>
      <c r="F106" s="91"/>
      <c r="G106" s="89"/>
      <c r="H106" s="90"/>
      <c r="I106" s="90"/>
      <c r="J106" s="90"/>
      <c r="K106" s="102"/>
      <c r="L106" s="92"/>
      <c r="M106" s="90"/>
      <c r="N106" s="90"/>
      <c r="O106" s="90"/>
      <c r="P106" s="91"/>
      <c r="Q106" s="89"/>
      <c r="R106" s="90"/>
      <c r="S106" s="90"/>
      <c r="T106" s="90"/>
      <c r="U106" s="102"/>
      <c r="V106" s="93" t="s">
        <v>204</v>
      </c>
      <c r="W106" s="101" t="n">
        <f aca="false">COUNT(B106:U106)</f>
        <v>0</v>
      </c>
      <c r="X106" s="100" t="n">
        <f aca="false">SUM(B106:U106)</f>
        <v>0</v>
      </c>
    </row>
    <row r="107" customFormat="false" ht="12" hidden="false" customHeight="false" outlineLevel="0" collapsed="false">
      <c r="A107" s="88" t="s">
        <v>205</v>
      </c>
      <c r="B107" s="89"/>
      <c r="C107" s="90"/>
      <c r="D107" s="90"/>
      <c r="E107" s="90"/>
      <c r="F107" s="91"/>
      <c r="G107" s="89"/>
      <c r="H107" s="90"/>
      <c r="I107" s="90"/>
      <c r="J107" s="90"/>
      <c r="K107" s="102"/>
      <c r="L107" s="92"/>
      <c r="M107" s="90"/>
      <c r="N107" s="90"/>
      <c r="O107" s="90"/>
      <c r="P107" s="91"/>
      <c r="Q107" s="89"/>
      <c r="R107" s="90"/>
      <c r="S107" s="90"/>
      <c r="T107" s="90"/>
      <c r="U107" s="102"/>
      <c r="V107" s="93" t="s">
        <v>206</v>
      </c>
      <c r="W107" s="101" t="n">
        <f aca="false">COUNT(B107:U107)</f>
        <v>0</v>
      </c>
      <c r="X107" s="100" t="n">
        <f aca="false">SUM(B107:U107)</f>
        <v>0</v>
      </c>
    </row>
    <row r="108" customFormat="false" ht="12" hidden="false" customHeight="false" outlineLevel="0" collapsed="false">
      <c r="A108" s="88" t="s">
        <v>207</v>
      </c>
      <c r="B108" s="89"/>
      <c r="C108" s="90"/>
      <c r="D108" s="90"/>
      <c r="E108" s="90"/>
      <c r="F108" s="91"/>
      <c r="G108" s="92"/>
      <c r="H108" s="90"/>
      <c r="I108" s="90"/>
      <c r="J108" s="90"/>
      <c r="K108" s="91"/>
      <c r="L108" s="92"/>
      <c r="M108" s="90"/>
      <c r="N108" s="90"/>
      <c r="O108" s="90"/>
      <c r="P108" s="91"/>
      <c r="Q108" s="92"/>
      <c r="R108" s="90"/>
      <c r="S108" s="90"/>
      <c r="T108" s="90"/>
      <c r="U108" s="91"/>
      <c r="V108" s="93" t="s">
        <v>208</v>
      </c>
      <c r="W108" s="99" t="n">
        <f aca="false">COUNT(B108:U108)</f>
        <v>0</v>
      </c>
      <c r="X108" s="100" t="n">
        <f aca="false">SUM(B108:U108)</f>
        <v>0</v>
      </c>
    </row>
    <row r="109" customFormat="false" ht="12" hidden="false" customHeight="false" outlineLevel="0" collapsed="false">
      <c r="A109" s="88" t="s">
        <v>209</v>
      </c>
      <c r="B109" s="89"/>
      <c r="C109" s="90"/>
      <c r="D109" s="90"/>
      <c r="E109" s="90"/>
      <c r="F109" s="91"/>
      <c r="G109" s="92"/>
      <c r="H109" s="90"/>
      <c r="I109" s="90"/>
      <c r="J109" s="90"/>
      <c r="K109" s="91"/>
      <c r="L109" s="92"/>
      <c r="M109" s="90"/>
      <c r="N109" s="90"/>
      <c r="O109" s="90"/>
      <c r="P109" s="91"/>
      <c r="Q109" s="92"/>
      <c r="R109" s="90"/>
      <c r="S109" s="90"/>
      <c r="T109" s="90"/>
      <c r="U109" s="91"/>
      <c r="V109" s="93" t="s">
        <v>210</v>
      </c>
      <c r="W109" s="99" t="n">
        <f aca="false">COUNT(B109:U109)</f>
        <v>0</v>
      </c>
      <c r="X109" s="100" t="n">
        <f aca="false">SUM(B109:U109)</f>
        <v>0</v>
      </c>
    </row>
    <row r="110" customFormat="false" ht="12" hidden="false" customHeight="false" outlineLevel="0" collapsed="false">
      <c r="A110" s="88" t="s">
        <v>211</v>
      </c>
      <c r="B110" s="89"/>
      <c r="C110" s="90"/>
      <c r="D110" s="90"/>
      <c r="E110" s="90"/>
      <c r="F110" s="91"/>
      <c r="G110" s="92"/>
      <c r="H110" s="90"/>
      <c r="I110" s="90"/>
      <c r="J110" s="90"/>
      <c r="K110" s="91"/>
      <c r="L110" s="92"/>
      <c r="M110" s="90"/>
      <c r="N110" s="90"/>
      <c r="O110" s="90"/>
      <c r="P110" s="91"/>
      <c r="Q110" s="92"/>
      <c r="R110" s="90"/>
      <c r="S110" s="90"/>
      <c r="T110" s="90"/>
      <c r="U110" s="91"/>
      <c r="V110" s="93" t="s">
        <v>212</v>
      </c>
      <c r="W110" s="99" t="n">
        <f aca="false">COUNT(B110:U110)</f>
        <v>0</v>
      </c>
      <c r="X110" s="100" t="n">
        <f aca="false">SUM(B110:U110)</f>
        <v>0</v>
      </c>
    </row>
    <row r="111" customFormat="false" ht="12" hidden="false" customHeight="false" outlineLevel="0" collapsed="false">
      <c r="A111" s="88" t="s">
        <v>213</v>
      </c>
      <c r="B111" s="89"/>
      <c r="C111" s="90"/>
      <c r="D111" s="90"/>
      <c r="E111" s="90"/>
      <c r="F111" s="91"/>
      <c r="G111" s="92"/>
      <c r="H111" s="90"/>
      <c r="I111" s="90"/>
      <c r="J111" s="90"/>
      <c r="K111" s="91"/>
      <c r="L111" s="92"/>
      <c r="M111" s="90"/>
      <c r="N111" s="90"/>
      <c r="O111" s="90"/>
      <c r="P111" s="91"/>
      <c r="Q111" s="92"/>
      <c r="R111" s="90"/>
      <c r="S111" s="90"/>
      <c r="T111" s="90"/>
      <c r="U111" s="91"/>
      <c r="V111" s="93" t="s">
        <v>214</v>
      </c>
      <c r="W111" s="99" t="n">
        <f aca="false">COUNT(B111:U111)</f>
        <v>0</v>
      </c>
      <c r="X111" s="100" t="n">
        <f aca="false">SUM(B111:U111)</f>
        <v>0</v>
      </c>
    </row>
    <row r="112" customFormat="false" ht="12" hidden="false" customHeight="false" outlineLevel="0" collapsed="false">
      <c r="A112" s="88" t="s">
        <v>215</v>
      </c>
      <c r="B112" s="89"/>
      <c r="C112" s="90"/>
      <c r="D112" s="90"/>
      <c r="E112" s="90"/>
      <c r="F112" s="91"/>
      <c r="G112" s="92"/>
      <c r="H112" s="90"/>
      <c r="I112" s="90"/>
      <c r="J112" s="90"/>
      <c r="K112" s="91"/>
      <c r="L112" s="92"/>
      <c r="M112" s="90"/>
      <c r="N112" s="90"/>
      <c r="O112" s="90"/>
      <c r="P112" s="91"/>
      <c r="Q112" s="92"/>
      <c r="R112" s="90"/>
      <c r="S112" s="90"/>
      <c r="T112" s="90"/>
      <c r="U112" s="91"/>
      <c r="V112" s="93" t="s">
        <v>216</v>
      </c>
      <c r="W112" s="99" t="n">
        <f aca="false">COUNT(B112:U112)</f>
        <v>0</v>
      </c>
      <c r="X112" s="100" t="n">
        <f aca="false">SUM(B112:U112)</f>
        <v>0</v>
      </c>
    </row>
    <row r="113" customFormat="false" ht="12" hidden="false" customHeight="false" outlineLevel="0" collapsed="false">
      <c r="A113" s="88" t="s">
        <v>217</v>
      </c>
      <c r="B113" s="89"/>
      <c r="C113" s="90"/>
      <c r="D113" s="90"/>
      <c r="E113" s="90"/>
      <c r="F113" s="91"/>
      <c r="G113" s="92"/>
      <c r="H113" s="90"/>
      <c r="I113" s="90"/>
      <c r="J113" s="90"/>
      <c r="K113" s="91"/>
      <c r="L113" s="92"/>
      <c r="M113" s="90"/>
      <c r="N113" s="90"/>
      <c r="O113" s="90"/>
      <c r="P113" s="91"/>
      <c r="Q113" s="92"/>
      <c r="R113" s="90"/>
      <c r="S113" s="90"/>
      <c r="T113" s="90"/>
      <c r="U113" s="91"/>
      <c r="V113" s="93" t="s">
        <v>218</v>
      </c>
      <c r="W113" s="99" t="n">
        <f aca="false">COUNT(B113:U113)</f>
        <v>0</v>
      </c>
      <c r="X113" s="100" t="n">
        <f aca="false">SUM(B113:U113)</f>
        <v>0</v>
      </c>
    </row>
    <row r="114" customFormat="false" ht="12" hidden="false" customHeight="false" outlineLevel="0" collapsed="false">
      <c r="A114" s="88" t="s">
        <v>219</v>
      </c>
      <c r="B114" s="89"/>
      <c r="C114" s="90"/>
      <c r="D114" s="90"/>
      <c r="E114" s="90"/>
      <c r="F114" s="91"/>
      <c r="G114" s="92"/>
      <c r="H114" s="90"/>
      <c r="I114" s="90"/>
      <c r="J114" s="90"/>
      <c r="K114" s="91"/>
      <c r="L114" s="92"/>
      <c r="M114" s="90"/>
      <c r="N114" s="90"/>
      <c r="O114" s="90"/>
      <c r="P114" s="91"/>
      <c r="Q114" s="92"/>
      <c r="R114" s="90"/>
      <c r="S114" s="90"/>
      <c r="T114" s="90"/>
      <c r="U114" s="91"/>
      <c r="V114" s="93" t="s">
        <v>220</v>
      </c>
      <c r="W114" s="99" t="n">
        <f aca="false">COUNT(B114:U114)</f>
        <v>0</v>
      </c>
      <c r="X114" s="100" t="n">
        <f aca="false">SUM(B114:U114)</f>
        <v>0</v>
      </c>
    </row>
    <row r="115" customFormat="false" ht="12" hidden="false" customHeight="false" outlineLevel="0" collapsed="false">
      <c r="A115" s="88" t="s">
        <v>221</v>
      </c>
      <c r="B115" s="89"/>
      <c r="C115" s="90"/>
      <c r="D115" s="90"/>
      <c r="E115" s="90"/>
      <c r="F115" s="91"/>
      <c r="G115" s="92"/>
      <c r="H115" s="90"/>
      <c r="I115" s="90"/>
      <c r="J115" s="90"/>
      <c r="K115" s="91"/>
      <c r="L115" s="92"/>
      <c r="M115" s="90"/>
      <c r="N115" s="90"/>
      <c r="O115" s="90"/>
      <c r="P115" s="91"/>
      <c r="Q115" s="92"/>
      <c r="R115" s="90"/>
      <c r="S115" s="90"/>
      <c r="T115" s="90"/>
      <c r="U115" s="91"/>
      <c r="V115" s="93" t="s">
        <v>222</v>
      </c>
      <c r="W115" s="99" t="n">
        <f aca="false">COUNT(B115:U115)</f>
        <v>0</v>
      </c>
      <c r="X115" s="100" t="n">
        <f aca="false">SUM(B115:U115)</f>
        <v>0</v>
      </c>
    </row>
    <row r="116" customFormat="false" ht="12" hidden="false" customHeight="false" outlineLevel="0" collapsed="false">
      <c r="A116" s="88" t="s">
        <v>223</v>
      </c>
      <c r="B116" s="89"/>
      <c r="C116" s="90"/>
      <c r="D116" s="90"/>
      <c r="E116" s="90"/>
      <c r="F116" s="91"/>
      <c r="G116" s="92"/>
      <c r="H116" s="90"/>
      <c r="I116" s="90"/>
      <c r="J116" s="90"/>
      <c r="K116" s="91"/>
      <c r="L116" s="92"/>
      <c r="M116" s="90"/>
      <c r="N116" s="90"/>
      <c r="O116" s="90"/>
      <c r="P116" s="91"/>
      <c r="Q116" s="92"/>
      <c r="R116" s="90"/>
      <c r="S116" s="90"/>
      <c r="T116" s="90"/>
      <c r="U116" s="91"/>
      <c r="V116" s="93" t="s">
        <v>224</v>
      </c>
      <c r="W116" s="99" t="n">
        <f aca="false">COUNT(B116:U116)</f>
        <v>0</v>
      </c>
      <c r="X116" s="100" t="n">
        <f aca="false">SUM(B116:U116)</f>
        <v>0</v>
      </c>
    </row>
    <row r="117" customFormat="false" ht="12" hidden="false" customHeight="false" outlineLevel="0" collapsed="false">
      <c r="A117" s="88" t="s">
        <v>225</v>
      </c>
      <c r="B117" s="89"/>
      <c r="C117" s="90"/>
      <c r="D117" s="90"/>
      <c r="E117" s="90"/>
      <c r="F117" s="91"/>
      <c r="G117" s="92"/>
      <c r="H117" s="90"/>
      <c r="I117" s="90"/>
      <c r="J117" s="90"/>
      <c r="K117" s="91"/>
      <c r="L117" s="92"/>
      <c r="M117" s="90"/>
      <c r="N117" s="90"/>
      <c r="O117" s="90"/>
      <c r="P117" s="91"/>
      <c r="Q117" s="92"/>
      <c r="R117" s="90"/>
      <c r="S117" s="90"/>
      <c r="T117" s="90"/>
      <c r="U117" s="91"/>
      <c r="V117" s="93" t="s">
        <v>226</v>
      </c>
      <c r="W117" s="99" t="n">
        <f aca="false">COUNT(B117:U117)</f>
        <v>0</v>
      </c>
      <c r="X117" s="100" t="n">
        <f aca="false">SUM(B117:U117)</f>
        <v>0</v>
      </c>
    </row>
    <row r="118" customFormat="false" ht="12" hidden="false" customHeight="false" outlineLevel="0" collapsed="false">
      <c r="A118" s="88" t="s">
        <v>227</v>
      </c>
      <c r="B118" s="89"/>
      <c r="C118" s="90"/>
      <c r="D118" s="90"/>
      <c r="E118" s="90"/>
      <c r="F118" s="91"/>
      <c r="G118" s="92"/>
      <c r="H118" s="90"/>
      <c r="I118" s="90"/>
      <c r="J118" s="90"/>
      <c r="K118" s="91"/>
      <c r="L118" s="92"/>
      <c r="M118" s="90"/>
      <c r="N118" s="90"/>
      <c r="O118" s="90"/>
      <c r="P118" s="91"/>
      <c r="Q118" s="92"/>
      <c r="R118" s="90"/>
      <c r="S118" s="90"/>
      <c r="T118" s="90"/>
      <c r="U118" s="91"/>
      <c r="V118" s="93" t="s">
        <v>228</v>
      </c>
      <c r="W118" s="99" t="n">
        <f aca="false">COUNT(B118:U118)</f>
        <v>0</v>
      </c>
      <c r="X118" s="100" t="n">
        <f aca="false">SUM(B118:U118)</f>
        <v>0</v>
      </c>
    </row>
    <row r="119" customFormat="false" ht="12" hidden="false" customHeight="false" outlineLevel="0" collapsed="false">
      <c r="A119" s="88" t="s">
        <v>229</v>
      </c>
      <c r="B119" s="89"/>
      <c r="C119" s="90"/>
      <c r="D119" s="90"/>
      <c r="E119" s="90"/>
      <c r="F119" s="91"/>
      <c r="G119" s="92"/>
      <c r="H119" s="90"/>
      <c r="I119" s="90"/>
      <c r="J119" s="90"/>
      <c r="K119" s="91"/>
      <c r="L119" s="92"/>
      <c r="M119" s="90"/>
      <c r="N119" s="90"/>
      <c r="O119" s="90"/>
      <c r="P119" s="91"/>
      <c r="Q119" s="92"/>
      <c r="R119" s="90"/>
      <c r="S119" s="90"/>
      <c r="T119" s="90"/>
      <c r="U119" s="91"/>
      <c r="V119" s="93" t="s">
        <v>230</v>
      </c>
      <c r="W119" s="99" t="n">
        <f aca="false">COUNT(B119:U119)</f>
        <v>0</v>
      </c>
      <c r="X119" s="100" t="n">
        <f aca="false">SUM(B119:U119)</f>
        <v>0</v>
      </c>
    </row>
    <row r="120" customFormat="false" ht="12" hidden="false" customHeight="false" outlineLevel="0" collapsed="false">
      <c r="A120" s="88" t="s">
        <v>231</v>
      </c>
      <c r="B120" s="89"/>
      <c r="C120" s="90"/>
      <c r="D120" s="90"/>
      <c r="E120" s="90"/>
      <c r="F120" s="91"/>
      <c r="G120" s="92"/>
      <c r="H120" s="90"/>
      <c r="I120" s="90"/>
      <c r="J120" s="90"/>
      <c r="K120" s="91"/>
      <c r="L120" s="92"/>
      <c r="M120" s="90"/>
      <c r="N120" s="90"/>
      <c r="O120" s="90"/>
      <c r="P120" s="91"/>
      <c r="Q120" s="92"/>
      <c r="R120" s="90"/>
      <c r="S120" s="90"/>
      <c r="T120" s="90"/>
      <c r="U120" s="91"/>
      <c r="V120" s="93" t="s">
        <v>232</v>
      </c>
      <c r="W120" s="99" t="n">
        <f aca="false">COUNT(B120:U120)</f>
        <v>0</v>
      </c>
      <c r="X120" s="100" t="n">
        <f aca="false">SUM(B120:U120)</f>
        <v>0</v>
      </c>
    </row>
    <row r="121" customFormat="false" ht="12" hidden="false" customHeight="false" outlineLevel="0" collapsed="false">
      <c r="A121" s="88" t="s">
        <v>233</v>
      </c>
      <c r="B121" s="89"/>
      <c r="C121" s="90"/>
      <c r="D121" s="90"/>
      <c r="E121" s="90"/>
      <c r="F121" s="91"/>
      <c r="G121" s="92"/>
      <c r="H121" s="90"/>
      <c r="I121" s="90"/>
      <c r="J121" s="90"/>
      <c r="K121" s="91"/>
      <c r="L121" s="92"/>
      <c r="M121" s="90"/>
      <c r="N121" s="90"/>
      <c r="O121" s="90"/>
      <c r="P121" s="91"/>
      <c r="Q121" s="92"/>
      <c r="R121" s="90"/>
      <c r="S121" s="90"/>
      <c r="T121" s="90"/>
      <c r="U121" s="91"/>
      <c r="V121" s="93" t="s">
        <v>234</v>
      </c>
      <c r="W121" s="99" t="n">
        <f aca="false">COUNT(B121:U121)</f>
        <v>0</v>
      </c>
      <c r="X121" s="100" t="n">
        <f aca="false">SUM(B121:U121)</f>
        <v>0</v>
      </c>
    </row>
    <row r="122" customFormat="false" ht="12" hidden="false" customHeight="false" outlineLevel="0" collapsed="false">
      <c r="A122" s="88" t="s">
        <v>235</v>
      </c>
      <c r="B122" s="89"/>
      <c r="C122" s="90"/>
      <c r="D122" s="90"/>
      <c r="E122" s="90"/>
      <c r="F122" s="91"/>
      <c r="G122" s="92"/>
      <c r="H122" s="90"/>
      <c r="I122" s="90"/>
      <c r="J122" s="90"/>
      <c r="K122" s="91"/>
      <c r="L122" s="92"/>
      <c r="M122" s="90"/>
      <c r="N122" s="90"/>
      <c r="O122" s="90"/>
      <c r="P122" s="91"/>
      <c r="Q122" s="92"/>
      <c r="R122" s="90"/>
      <c r="S122" s="90"/>
      <c r="T122" s="90"/>
      <c r="U122" s="91"/>
      <c r="V122" s="93" t="s">
        <v>236</v>
      </c>
      <c r="W122" s="99" t="n">
        <f aca="false">COUNT(B122:U122)</f>
        <v>0</v>
      </c>
      <c r="X122" s="100" t="n">
        <f aca="false">SUM(B122:U122)</f>
        <v>0</v>
      </c>
    </row>
    <row r="123" customFormat="false" ht="12" hidden="false" customHeight="false" outlineLevel="0" collapsed="false">
      <c r="A123" s="88" t="s">
        <v>237</v>
      </c>
      <c r="B123" s="89"/>
      <c r="C123" s="90"/>
      <c r="D123" s="90"/>
      <c r="E123" s="90"/>
      <c r="F123" s="91"/>
      <c r="G123" s="92"/>
      <c r="H123" s="90"/>
      <c r="I123" s="90"/>
      <c r="J123" s="90"/>
      <c r="K123" s="91"/>
      <c r="L123" s="92"/>
      <c r="M123" s="90"/>
      <c r="N123" s="90"/>
      <c r="O123" s="90"/>
      <c r="P123" s="91"/>
      <c r="Q123" s="92"/>
      <c r="R123" s="90"/>
      <c r="S123" s="90"/>
      <c r="T123" s="90"/>
      <c r="U123" s="91"/>
      <c r="V123" s="93" t="s">
        <v>238</v>
      </c>
      <c r="W123" s="99" t="n">
        <f aca="false">COUNT(B123:U123)</f>
        <v>0</v>
      </c>
      <c r="X123" s="100" t="n">
        <f aca="false">SUM(B123:U123)</f>
        <v>0</v>
      </c>
    </row>
    <row r="124" customFormat="false" ht="12" hidden="false" customHeight="false" outlineLevel="0" collapsed="false">
      <c r="A124" s="88" t="s">
        <v>239</v>
      </c>
      <c r="B124" s="89"/>
      <c r="C124" s="90"/>
      <c r="D124" s="90"/>
      <c r="E124" s="90"/>
      <c r="F124" s="91"/>
      <c r="G124" s="92"/>
      <c r="H124" s="90"/>
      <c r="I124" s="90"/>
      <c r="J124" s="90"/>
      <c r="K124" s="91"/>
      <c r="L124" s="92"/>
      <c r="M124" s="90"/>
      <c r="N124" s="90"/>
      <c r="O124" s="90"/>
      <c r="P124" s="91"/>
      <c r="Q124" s="92"/>
      <c r="R124" s="90"/>
      <c r="S124" s="90"/>
      <c r="T124" s="90"/>
      <c r="U124" s="91"/>
      <c r="V124" s="93" t="s">
        <v>240</v>
      </c>
      <c r="W124" s="99" t="n">
        <f aca="false">COUNT(B124:U124)</f>
        <v>0</v>
      </c>
      <c r="X124" s="100" t="n">
        <f aca="false">SUM(B124:U124)</f>
        <v>0</v>
      </c>
    </row>
    <row r="125" customFormat="false" ht="12" hidden="false" customHeight="false" outlineLevel="0" collapsed="false">
      <c r="A125" s="88" t="s">
        <v>241</v>
      </c>
      <c r="B125" s="89"/>
      <c r="C125" s="90"/>
      <c r="D125" s="90"/>
      <c r="E125" s="90"/>
      <c r="F125" s="91"/>
      <c r="G125" s="92"/>
      <c r="H125" s="90"/>
      <c r="I125" s="90"/>
      <c r="J125" s="90"/>
      <c r="K125" s="91"/>
      <c r="L125" s="92"/>
      <c r="M125" s="90"/>
      <c r="N125" s="90"/>
      <c r="O125" s="90"/>
      <c r="P125" s="91"/>
      <c r="Q125" s="92"/>
      <c r="R125" s="90"/>
      <c r="S125" s="90"/>
      <c r="T125" s="90"/>
      <c r="U125" s="91"/>
      <c r="V125" s="93" t="s">
        <v>242</v>
      </c>
      <c r="W125" s="99" t="n">
        <f aca="false">COUNT(B125:U125)</f>
        <v>0</v>
      </c>
      <c r="X125" s="100" t="n">
        <f aca="false">SUM(B125:U125)</f>
        <v>0</v>
      </c>
    </row>
    <row r="126" customFormat="false" ht="12" hidden="false" customHeight="false" outlineLevel="0" collapsed="false">
      <c r="A126" s="88" t="s">
        <v>243</v>
      </c>
      <c r="B126" s="89"/>
      <c r="C126" s="90"/>
      <c r="D126" s="90"/>
      <c r="E126" s="90"/>
      <c r="F126" s="91"/>
      <c r="G126" s="92"/>
      <c r="H126" s="90"/>
      <c r="I126" s="90"/>
      <c r="J126" s="90"/>
      <c r="K126" s="91"/>
      <c r="L126" s="92"/>
      <c r="M126" s="90"/>
      <c r="N126" s="90"/>
      <c r="O126" s="90"/>
      <c r="P126" s="91"/>
      <c r="Q126" s="92"/>
      <c r="R126" s="90"/>
      <c r="S126" s="90"/>
      <c r="T126" s="90"/>
      <c r="U126" s="91"/>
      <c r="V126" s="93" t="s">
        <v>244</v>
      </c>
      <c r="W126" s="99" t="n">
        <f aca="false">COUNT(B126:U126)</f>
        <v>0</v>
      </c>
      <c r="X126" s="100" t="n">
        <f aca="false">SUM(B126:U126)</f>
        <v>0</v>
      </c>
    </row>
    <row r="127" customFormat="false" ht="12" hidden="false" customHeight="false" outlineLevel="0" collapsed="false">
      <c r="A127" s="88" t="s">
        <v>245</v>
      </c>
      <c r="B127" s="89"/>
      <c r="C127" s="90"/>
      <c r="D127" s="90"/>
      <c r="E127" s="90"/>
      <c r="F127" s="91"/>
      <c r="G127" s="92"/>
      <c r="H127" s="90"/>
      <c r="I127" s="90"/>
      <c r="J127" s="90"/>
      <c r="K127" s="91"/>
      <c r="L127" s="92"/>
      <c r="M127" s="90"/>
      <c r="N127" s="90"/>
      <c r="O127" s="90"/>
      <c r="P127" s="91"/>
      <c r="Q127" s="92"/>
      <c r="R127" s="90"/>
      <c r="S127" s="90"/>
      <c r="T127" s="90"/>
      <c r="U127" s="91"/>
      <c r="V127" s="93" t="s">
        <v>246</v>
      </c>
      <c r="W127" s="99" t="n">
        <f aca="false">COUNT(B127:U127)</f>
        <v>0</v>
      </c>
      <c r="X127" s="100" t="n">
        <f aca="false">SUM(B127:U127)</f>
        <v>0</v>
      </c>
    </row>
    <row r="128" customFormat="false" ht="12" hidden="false" customHeight="false" outlineLevel="0" collapsed="false">
      <c r="A128" s="88" t="s">
        <v>247</v>
      </c>
      <c r="B128" s="89"/>
      <c r="C128" s="90"/>
      <c r="D128" s="90"/>
      <c r="E128" s="90"/>
      <c r="F128" s="91"/>
      <c r="G128" s="92"/>
      <c r="H128" s="90"/>
      <c r="I128" s="90"/>
      <c r="J128" s="90"/>
      <c r="K128" s="91"/>
      <c r="L128" s="92"/>
      <c r="M128" s="90"/>
      <c r="N128" s="90"/>
      <c r="O128" s="90"/>
      <c r="P128" s="91"/>
      <c r="Q128" s="92"/>
      <c r="R128" s="90"/>
      <c r="S128" s="90"/>
      <c r="T128" s="90"/>
      <c r="U128" s="91"/>
      <c r="V128" s="93" t="s">
        <v>248</v>
      </c>
      <c r="W128" s="99" t="n">
        <f aca="false">COUNT(B128:U128)</f>
        <v>0</v>
      </c>
      <c r="X128" s="100" t="n">
        <f aca="false">SUM(B128:U128)</f>
        <v>0</v>
      </c>
    </row>
    <row r="129" customFormat="false" ht="12" hidden="false" customHeight="false" outlineLevel="0" collapsed="false">
      <c r="A129" s="88" t="s">
        <v>249</v>
      </c>
      <c r="B129" s="89"/>
      <c r="C129" s="90"/>
      <c r="D129" s="90"/>
      <c r="E129" s="90"/>
      <c r="F129" s="91"/>
      <c r="G129" s="92"/>
      <c r="H129" s="90"/>
      <c r="I129" s="90"/>
      <c r="J129" s="90"/>
      <c r="K129" s="91"/>
      <c r="L129" s="92"/>
      <c r="M129" s="90"/>
      <c r="N129" s="90"/>
      <c r="O129" s="90"/>
      <c r="P129" s="91"/>
      <c r="Q129" s="92"/>
      <c r="R129" s="90"/>
      <c r="S129" s="90"/>
      <c r="T129" s="90"/>
      <c r="U129" s="91"/>
      <c r="V129" s="93" t="s">
        <v>250</v>
      </c>
      <c r="W129" s="99" t="n">
        <f aca="false">COUNT(B129:U129)</f>
        <v>0</v>
      </c>
      <c r="X129" s="100" t="n">
        <f aca="false">SUM(B129:U129)</f>
        <v>0</v>
      </c>
    </row>
    <row r="130" customFormat="false" ht="12" hidden="false" customHeight="false" outlineLevel="0" collapsed="false">
      <c r="A130" s="88" t="s">
        <v>251</v>
      </c>
      <c r="B130" s="89"/>
      <c r="C130" s="90"/>
      <c r="D130" s="90"/>
      <c r="E130" s="90"/>
      <c r="F130" s="91"/>
      <c r="G130" s="92"/>
      <c r="H130" s="90"/>
      <c r="I130" s="90"/>
      <c r="J130" s="90"/>
      <c r="K130" s="91"/>
      <c r="L130" s="92"/>
      <c r="M130" s="90"/>
      <c r="N130" s="90"/>
      <c r="O130" s="90"/>
      <c r="P130" s="91"/>
      <c r="Q130" s="92"/>
      <c r="R130" s="90"/>
      <c r="S130" s="90"/>
      <c r="T130" s="90"/>
      <c r="U130" s="91"/>
      <c r="V130" s="93" t="s">
        <v>252</v>
      </c>
      <c r="W130" s="99" t="n">
        <f aca="false">COUNT(B130:U130)</f>
        <v>0</v>
      </c>
      <c r="X130" s="100" t="n">
        <f aca="false">SUM(B130:U130)</f>
        <v>0</v>
      </c>
    </row>
    <row r="131" customFormat="false" ht="12" hidden="false" customHeight="false" outlineLevel="0" collapsed="false">
      <c r="A131" s="88" t="s">
        <v>253</v>
      </c>
      <c r="B131" s="89"/>
      <c r="C131" s="90"/>
      <c r="D131" s="90"/>
      <c r="E131" s="90"/>
      <c r="F131" s="91"/>
      <c r="G131" s="92"/>
      <c r="H131" s="90"/>
      <c r="I131" s="90"/>
      <c r="J131" s="90"/>
      <c r="K131" s="91"/>
      <c r="L131" s="92"/>
      <c r="M131" s="90"/>
      <c r="N131" s="90"/>
      <c r="O131" s="90"/>
      <c r="P131" s="91"/>
      <c r="Q131" s="92"/>
      <c r="R131" s="90"/>
      <c r="S131" s="90"/>
      <c r="T131" s="90"/>
      <c r="U131" s="91"/>
      <c r="V131" s="93" t="s">
        <v>254</v>
      </c>
      <c r="W131" s="99" t="n">
        <f aca="false">COUNT(B131:U131)</f>
        <v>0</v>
      </c>
      <c r="X131" s="100" t="n">
        <f aca="false">SUM(B131:U131)</f>
        <v>0</v>
      </c>
    </row>
    <row r="132" customFormat="false" ht="12" hidden="false" customHeight="false" outlineLevel="0" collapsed="false">
      <c r="A132" s="88" t="s">
        <v>255</v>
      </c>
      <c r="B132" s="89"/>
      <c r="C132" s="90"/>
      <c r="D132" s="90"/>
      <c r="E132" s="90"/>
      <c r="F132" s="91"/>
      <c r="G132" s="92"/>
      <c r="H132" s="90"/>
      <c r="I132" s="90"/>
      <c r="J132" s="90"/>
      <c r="K132" s="91"/>
      <c r="L132" s="92"/>
      <c r="M132" s="90"/>
      <c r="N132" s="90"/>
      <c r="O132" s="90"/>
      <c r="P132" s="91"/>
      <c r="Q132" s="92"/>
      <c r="R132" s="90"/>
      <c r="S132" s="90"/>
      <c r="T132" s="90"/>
      <c r="U132" s="91"/>
      <c r="V132" s="93" t="s">
        <v>256</v>
      </c>
      <c r="W132" s="99" t="n">
        <f aca="false">COUNT(B132:U132)</f>
        <v>0</v>
      </c>
      <c r="X132" s="100" t="n">
        <f aca="false">SUM(B132:U132)</f>
        <v>0</v>
      </c>
    </row>
    <row r="133" customFormat="false" ht="12" hidden="false" customHeight="false" outlineLevel="0" collapsed="false">
      <c r="A133" s="88" t="s">
        <v>257</v>
      </c>
      <c r="B133" s="89"/>
      <c r="C133" s="90"/>
      <c r="D133" s="90"/>
      <c r="E133" s="90"/>
      <c r="F133" s="91"/>
      <c r="G133" s="92"/>
      <c r="H133" s="90"/>
      <c r="I133" s="90"/>
      <c r="J133" s="90"/>
      <c r="K133" s="91"/>
      <c r="L133" s="92"/>
      <c r="M133" s="90"/>
      <c r="N133" s="90"/>
      <c r="O133" s="90"/>
      <c r="P133" s="91"/>
      <c r="Q133" s="92"/>
      <c r="R133" s="90"/>
      <c r="S133" s="90"/>
      <c r="T133" s="90"/>
      <c r="U133" s="91"/>
      <c r="V133" s="93" t="s">
        <v>258</v>
      </c>
      <c r="W133" s="99" t="n">
        <f aca="false">COUNT(B133:U133)</f>
        <v>0</v>
      </c>
      <c r="X133" s="100" t="n">
        <f aca="false">SUM(B133:U133)</f>
        <v>0</v>
      </c>
    </row>
    <row r="134" customFormat="false" ht="12" hidden="false" customHeight="false" outlineLevel="0" collapsed="false">
      <c r="A134" s="88" t="s">
        <v>259</v>
      </c>
      <c r="B134" s="89"/>
      <c r="C134" s="90"/>
      <c r="D134" s="90"/>
      <c r="E134" s="90"/>
      <c r="F134" s="91"/>
      <c r="G134" s="92"/>
      <c r="H134" s="90"/>
      <c r="I134" s="90"/>
      <c r="J134" s="90"/>
      <c r="K134" s="91"/>
      <c r="L134" s="92"/>
      <c r="M134" s="90"/>
      <c r="N134" s="90"/>
      <c r="O134" s="90"/>
      <c r="P134" s="91"/>
      <c r="Q134" s="92"/>
      <c r="R134" s="90"/>
      <c r="S134" s="90"/>
      <c r="T134" s="90"/>
      <c r="U134" s="91"/>
      <c r="V134" s="93" t="s">
        <v>260</v>
      </c>
      <c r="W134" s="99" t="n">
        <f aca="false">COUNT(B134:U134)</f>
        <v>0</v>
      </c>
      <c r="X134" s="100" t="n">
        <f aca="false">SUM(B134:U134)</f>
        <v>0</v>
      </c>
    </row>
    <row r="135" customFormat="false" ht="12" hidden="false" customHeight="false" outlineLevel="0" collapsed="false">
      <c r="A135" s="88" t="s">
        <v>261</v>
      </c>
      <c r="B135" s="89"/>
      <c r="C135" s="90"/>
      <c r="D135" s="90"/>
      <c r="E135" s="90"/>
      <c r="F135" s="91"/>
      <c r="G135" s="92"/>
      <c r="H135" s="90"/>
      <c r="I135" s="90"/>
      <c r="J135" s="90"/>
      <c r="K135" s="91"/>
      <c r="L135" s="92"/>
      <c r="M135" s="90"/>
      <c r="N135" s="90"/>
      <c r="O135" s="90"/>
      <c r="P135" s="91"/>
      <c r="Q135" s="92"/>
      <c r="R135" s="90"/>
      <c r="S135" s="90"/>
      <c r="T135" s="90"/>
      <c r="U135" s="91"/>
      <c r="V135" s="93" t="s">
        <v>262</v>
      </c>
      <c r="W135" s="99" t="n">
        <f aca="false">COUNT(B135:U135)</f>
        <v>0</v>
      </c>
      <c r="X135" s="100" t="n">
        <f aca="false">SUM(B135:U135)</f>
        <v>0</v>
      </c>
    </row>
    <row r="136" customFormat="false" ht="12" hidden="false" customHeight="false" outlineLevel="0" collapsed="false">
      <c r="A136" s="88" t="s">
        <v>263</v>
      </c>
      <c r="B136" s="89"/>
      <c r="C136" s="90"/>
      <c r="D136" s="90"/>
      <c r="E136" s="90"/>
      <c r="F136" s="91"/>
      <c r="G136" s="92"/>
      <c r="H136" s="90"/>
      <c r="I136" s="90"/>
      <c r="J136" s="90"/>
      <c r="K136" s="91"/>
      <c r="L136" s="92"/>
      <c r="M136" s="90"/>
      <c r="N136" s="90"/>
      <c r="O136" s="90"/>
      <c r="P136" s="91"/>
      <c r="Q136" s="92"/>
      <c r="R136" s="90"/>
      <c r="S136" s="90"/>
      <c r="T136" s="90"/>
      <c r="U136" s="91"/>
      <c r="V136" s="93" t="s">
        <v>264</v>
      </c>
      <c r="W136" s="99" t="n">
        <f aca="false">COUNT(B136:U136)</f>
        <v>0</v>
      </c>
      <c r="X136" s="100" t="n">
        <f aca="false">SUM(B136:U136)</f>
        <v>0</v>
      </c>
    </row>
    <row r="137" customFormat="false" ht="12" hidden="false" customHeight="false" outlineLevel="0" collapsed="false">
      <c r="A137" s="88" t="s">
        <v>265</v>
      </c>
      <c r="B137" s="89"/>
      <c r="C137" s="90"/>
      <c r="D137" s="90"/>
      <c r="E137" s="90"/>
      <c r="F137" s="91"/>
      <c r="G137" s="92"/>
      <c r="H137" s="90"/>
      <c r="I137" s="90"/>
      <c r="J137" s="90"/>
      <c r="K137" s="91"/>
      <c r="L137" s="92"/>
      <c r="M137" s="90"/>
      <c r="N137" s="90"/>
      <c r="O137" s="90"/>
      <c r="P137" s="91"/>
      <c r="Q137" s="92"/>
      <c r="R137" s="90"/>
      <c r="S137" s="90"/>
      <c r="T137" s="90"/>
      <c r="U137" s="91"/>
      <c r="V137" s="93" t="s">
        <v>266</v>
      </c>
      <c r="W137" s="99" t="n">
        <f aca="false">COUNT(B137:U137)</f>
        <v>0</v>
      </c>
      <c r="X137" s="100" t="n">
        <f aca="false">SUM(B137:U137)</f>
        <v>0</v>
      </c>
    </row>
    <row r="138" customFormat="false" ht="12" hidden="false" customHeight="false" outlineLevel="0" collapsed="false">
      <c r="A138" s="88" t="s">
        <v>267</v>
      </c>
      <c r="B138" s="89"/>
      <c r="C138" s="90"/>
      <c r="D138" s="90"/>
      <c r="E138" s="90"/>
      <c r="F138" s="91"/>
      <c r="G138" s="92"/>
      <c r="H138" s="90"/>
      <c r="I138" s="90"/>
      <c r="J138" s="90"/>
      <c r="K138" s="91"/>
      <c r="L138" s="92"/>
      <c r="M138" s="90"/>
      <c r="N138" s="90"/>
      <c r="O138" s="90"/>
      <c r="P138" s="91"/>
      <c r="Q138" s="92"/>
      <c r="R138" s="90"/>
      <c r="S138" s="90"/>
      <c r="T138" s="90"/>
      <c r="U138" s="91"/>
      <c r="V138" s="93" t="s">
        <v>268</v>
      </c>
      <c r="W138" s="99" t="n">
        <f aca="false">COUNT(B138:U138)</f>
        <v>0</v>
      </c>
      <c r="X138" s="100" t="n">
        <f aca="false">SUM(B138:U138)</f>
        <v>0</v>
      </c>
    </row>
    <row r="139" customFormat="false" ht="12" hidden="false" customHeight="false" outlineLevel="0" collapsed="false">
      <c r="A139" s="88" t="s">
        <v>269</v>
      </c>
      <c r="B139" s="89"/>
      <c r="C139" s="90"/>
      <c r="D139" s="90"/>
      <c r="E139" s="90"/>
      <c r="F139" s="91"/>
      <c r="G139" s="92"/>
      <c r="H139" s="90"/>
      <c r="I139" s="90"/>
      <c r="J139" s="90"/>
      <c r="K139" s="91"/>
      <c r="L139" s="92"/>
      <c r="M139" s="90"/>
      <c r="N139" s="90"/>
      <c r="O139" s="90"/>
      <c r="P139" s="91"/>
      <c r="Q139" s="92"/>
      <c r="R139" s="90"/>
      <c r="S139" s="90"/>
      <c r="T139" s="90"/>
      <c r="U139" s="91"/>
      <c r="V139" s="93" t="s">
        <v>270</v>
      </c>
      <c r="W139" s="99" t="n">
        <f aca="false">COUNT(B139:U139)</f>
        <v>0</v>
      </c>
      <c r="X139" s="100" t="n">
        <f aca="false">SUM(B139:U139)</f>
        <v>0</v>
      </c>
    </row>
    <row r="140" customFormat="false" ht="12" hidden="false" customHeight="false" outlineLevel="0" collapsed="false">
      <c r="A140" s="88" t="s">
        <v>271</v>
      </c>
      <c r="B140" s="89"/>
      <c r="C140" s="90"/>
      <c r="D140" s="90"/>
      <c r="E140" s="90"/>
      <c r="F140" s="91"/>
      <c r="G140" s="92"/>
      <c r="H140" s="90"/>
      <c r="I140" s="90"/>
      <c r="J140" s="90"/>
      <c r="K140" s="91"/>
      <c r="L140" s="92"/>
      <c r="M140" s="90"/>
      <c r="N140" s="90"/>
      <c r="O140" s="90"/>
      <c r="P140" s="91"/>
      <c r="Q140" s="92"/>
      <c r="R140" s="90"/>
      <c r="S140" s="90"/>
      <c r="T140" s="90"/>
      <c r="U140" s="91"/>
      <c r="V140" s="93" t="s">
        <v>272</v>
      </c>
      <c r="W140" s="99" t="n">
        <f aca="false">COUNT(B140:U140)</f>
        <v>0</v>
      </c>
      <c r="X140" s="100" t="n">
        <f aca="false">SUM(B140:U140)</f>
        <v>0</v>
      </c>
    </row>
    <row r="141" customFormat="false" ht="12" hidden="false" customHeight="false" outlineLevel="0" collapsed="false">
      <c r="A141" s="88" t="s">
        <v>273</v>
      </c>
      <c r="B141" s="89"/>
      <c r="C141" s="90"/>
      <c r="D141" s="90"/>
      <c r="E141" s="90"/>
      <c r="F141" s="91"/>
      <c r="G141" s="92"/>
      <c r="H141" s="90"/>
      <c r="I141" s="90"/>
      <c r="J141" s="90"/>
      <c r="K141" s="91"/>
      <c r="L141" s="92"/>
      <c r="M141" s="90"/>
      <c r="N141" s="90"/>
      <c r="O141" s="90"/>
      <c r="P141" s="91"/>
      <c r="Q141" s="92"/>
      <c r="R141" s="90"/>
      <c r="S141" s="90"/>
      <c r="T141" s="90"/>
      <c r="U141" s="91"/>
      <c r="V141" s="93" t="s">
        <v>274</v>
      </c>
      <c r="W141" s="99" t="n">
        <f aca="false">COUNT(B141:U141)</f>
        <v>0</v>
      </c>
      <c r="X141" s="100" t="n">
        <f aca="false">SUM(B141:U141)</f>
        <v>0</v>
      </c>
    </row>
    <row r="142" customFormat="false" ht="12" hidden="false" customHeight="false" outlineLevel="0" collapsed="false">
      <c r="A142" s="88" t="s">
        <v>275</v>
      </c>
      <c r="B142" s="89"/>
      <c r="C142" s="90"/>
      <c r="D142" s="90"/>
      <c r="E142" s="90"/>
      <c r="F142" s="91"/>
      <c r="G142" s="92"/>
      <c r="H142" s="90"/>
      <c r="I142" s="90"/>
      <c r="J142" s="90"/>
      <c r="K142" s="91"/>
      <c r="L142" s="92"/>
      <c r="M142" s="90"/>
      <c r="N142" s="90"/>
      <c r="O142" s="90"/>
      <c r="P142" s="91"/>
      <c r="Q142" s="92"/>
      <c r="R142" s="90"/>
      <c r="S142" s="90"/>
      <c r="T142" s="90"/>
      <c r="U142" s="91"/>
      <c r="V142" s="93" t="s">
        <v>276</v>
      </c>
      <c r="W142" s="99" t="n">
        <f aca="false">COUNT(B142:U142)</f>
        <v>0</v>
      </c>
      <c r="X142" s="100" t="n">
        <f aca="false">SUM(B142:U142)</f>
        <v>0</v>
      </c>
    </row>
    <row r="143" customFormat="false" ht="12" hidden="false" customHeight="false" outlineLevel="0" collapsed="false">
      <c r="A143" s="88" t="s">
        <v>277</v>
      </c>
      <c r="B143" s="89"/>
      <c r="C143" s="90"/>
      <c r="D143" s="90"/>
      <c r="E143" s="90"/>
      <c r="F143" s="91"/>
      <c r="G143" s="92"/>
      <c r="H143" s="90"/>
      <c r="I143" s="90"/>
      <c r="J143" s="90"/>
      <c r="K143" s="91"/>
      <c r="L143" s="92"/>
      <c r="M143" s="90"/>
      <c r="N143" s="90"/>
      <c r="O143" s="90"/>
      <c r="P143" s="91"/>
      <c r="Q143" s="92"/>
      <c r="R143" s="90"/>
      <c r="S143" s="90"/>
      <c r="T143" s="90"/>
      <c r="U143" s="91"/>
      <c r="V143" s="93" t="s">
        <v>278</v>
      </c>
      <c r="W143" s="99" t="n">
        <f aca="false">COUNT(B143:U143)</f>
        <v>0</v>
      </c>
      <c r="X143" s="100" t="n">
        <f aca="false">SUM(B143:U143)</f>
        <v>0</v>
      </c>
    </row>
    <row r="144" customFormat="false" ht="12" hidden="false" customHeight="false" outlineLevel="0" collapsed="false">
      <c r="A144" s="88" t="s">
        <v>279</v>
      </c>
      <c r="B144" s="89"/>
      <c r="C144" s="90"/>
      <c r="D144" s="90"/>
      <c r="E144" s="90"/>
      <c r="F144" s="91"/>
      <c r="G144" s="92"/>
      <c r="H144" s="90"/>
      <c r="I144" s="90"/>
      <c r="J144" s="90"/>
      <c r="K144" s="91"/>
      <c r="L144" s="92"/>
      <c r="M144" s="90"/>
      <c r="N144" s="90"/>
      <c r="O144" s="90"/>
      <c r="P144" s="91"/>
      <c r="Q144" s="92"/>
      <c r="R144" s="90"/>
      <c r="S144" s="90"/>
      <c r="T144" s="90"/>
      <c r="U144" s="91"/>
      <c r="V144" s="93" t="s">
        <v>280</v>
      </c>
      <c r="W144" s="99" t="n">
        <f aca="false">COUNT(B144:U144)</f>
        <v>0</v>
      </c>
      <c r="X144" s="100" t="n">
        <f aca="false">SUM(B144:U144)</f>
        <v>0</v>
      </c>
    </row>
    <row r="145" customFormat="false" ht="12" hidden="false" customHeight="false" outlineLevel="0" collapsed="false">
      <c r="A145" s="88" t="s">
        <v>281</v>
      </c>
      <c r="B145" s="89"/>
      <c r="C145" s="90"/>
      <c r="D145" s="90"/>
      <c r="E145" s="90"/>
      <c r="F145" s="91"/>
      <c r="G145" s="92"/>
      <c r="H145" s="90"/>
      <c r="I145" s="90"/>
      <c r="J145" s="90"/>
      <c r="K145" s="91"/>
      <c r="L145" s="92"/>
      <c r="M145" s="90"/>
      <c r="N145" s="90"/>
      <c r="O145" s="90"/>
      <c r="P145" s="91"/>
      <c r="Q145" s="92"/>
      <c r="R145" s="90"/>
      <c r="S145" s="90"/>
      <c r="T145" s="90"/>
      <c r="U145" s="91"/>
      <c r="V145" s="93" t="s">
        <v>282</v>
      </c>
      <c r="W145" s="99" t="n">
        <f aca="false">COUNT(B145:U145)</f>
        <v>0</v>
      </c>
      <c r="X145" s="100" t="n">
        <f aca="false">SUM(B145:U145)</f>
        <v>0</v>
      </c>
    </row>
    <row r="146" customFormat="false" ht="12" hidden="false" customHeight="false" outlineLevel="0" collapsed="false">
      <c r="A146" s="88" t="s">
        <v>283</v>
      </c>
      <c r="B146" s="89"/>
      <c r="C146" s="90"/>
      <c r="D146" s="90"/>
      <c r="E146" s="90"/>
      <c r="F146" s="91"/>
      <c r="G146" s="92"/>
      <c r="H146" s="90"/>
      <c r="I146" s="90"/>
      <c r="J146" s="90"/>
      <c r="K146" s="91"/>
      <c r="L146" s="92"/>
      <c r="M146" s="90"/>
      <c r="N146" s="90"/>
      <c r="O146" s="90"/>
      <c r="P146" s="91"/>
      <c r="Q146" s="92"/>
      <c r="R146" s="90"/>
      <c r="S146" s="90"/>
      <c r="T146" s="90"/>
      <c r="U146" s="91"/>
      <c r="V146" s="93" t="s">
        <v>284</v>
      </c>
      <c r="W146" s="99" t="n">
        <f aca="false">COUNT(B146:U146)</f>
        <v>0</v>
      </c>
      <c r="X146" s="100" t="n">
        <f aca="false">SUM(B146:U146)</f>
        <v>0</v>
      </c>
    </row>
    <row r="147" customFormat="false" ht="12" hidden="false" customHeight="false" outlineLevel="0" collapsed="false">
      <c r="A147" s="88" t="s">
        <v>285</v>
      </c>
      <c r="B147" s="89"/>
      <c r="C147" s="90"/>
      <c r="D147" s="90"/>
      <c r="E147" s="90"/>
      <c r="F147" s="91"/>
      <c r="G147" s="92"/>
      <c r="H147" s="90"/>
      <c r="I147" s="90"/>
      <c r="J147" s="90"/>
      <c r="K147" s="91"/>
      <c r="L147" s="92"/>
      <c r="M147" s="90"/>
      <c r="N147" s="90"/>
      <c r="O147" s="90"/>
      <c r="P147" s="91"/>
      <c r="Q147" s="92"/>
      <c r="R147" s="90"/>
      <c r="S147" s="90"/>
      <c r="T147" s="90"/>
      <c r="U147" s="91"/>
      <c r="V147" s="93" t="s">
        <v>286</v>
      </c>
      <c r="W147" s="99" t="n">
        <f aca="false">COUNT(B147:U147)</f>
        <v>0</v>
      </c>
      <c r="X147" s="100" t="n">
        <f aca="false">SUM(B147:U147)</f>
        <v>0</v>
      </c>
    </row>
    <row r="148" customFormat="false" ht="12" hidden="false" customHeight="false" outlineLevel="0" collapsed="false">
      <c r="A148" s="88" t="s">
        <v>287</v>
      </c>
      <c r="B148" s="89"/>
      <c r="C148" s="90"/>
      <c r="D148" s="90"/>
      <c r="E148" s="90"/>
      <c r="F148" s="91"/>
      <c r="G148" s="92"/>
      <c r="H148" s="90"/>
      <c r="I148" s="90"/>
      <c r="J148" s="90"/>
      <c r="K148" s="91"/>
      <c r="L148" s="92"/>
      <c r="M148" s="90"/>
      <c r="N148" s="90"/>
      <c r="O148" s="90"/>
      <c r="P148" s="91"/>
      <c r="Q148" s="92"/>
      <c r="R148" s="90"/>
      <c r="S148" s="90"/>
      <c r="T148" s="90"/>
      <c r="U148" s="91"/>
      <c r="V148" s="93" t="s">
        <v>288</v>
      </c>
      <c r="W148" s="99" t="n">
        <f aca="false">COUNT(B148:U148)</f>
        <v>0</v>
      </c>
      <c r="X148" s="100" t="n">
        <f aca="false">SUM(B148:U148)</f>
        <v>0</v>
      </c>
    </row>
    <row r="149" customFormat="false" ht="12" hidden="false" customHeight="false" outlineLevel="0" collapsed="false">
      <c r="A149" s="88" t="s">
        <v>289</v>
      </c>
      <c r="B149" s="89"/>
      <c r="C149" s="90"/>
      <c r="D149" s="90"/>
      <c r="E149" s="90"/>
      <c r="F149" s="91"/>
      <c r="G149" s="92"/>
      <c r="H149" s="90"/>
      <c r="I149" s="90"/>
      <c r="J149" s="90"/>
      <c r="K149" s="91"/>
      <c r="L149" s="92"/>
      <c r="M149" s="90"/>
      <c r="N149" s="90"/>
      <c r="O149" s="90"/>
      <c r="P149" s="91"/>
      <c r="Q149" s="92"/>
      <c r="R149" s="90"/>
      <c r="S149" s="90"/>
      <c r="T149" s="90"/>
      <c r="U149" s="91"/>
      <c r="V149" s="93" t="s">
        <v>290</v>
      </c>
      <c r="W149" s="99" t="n">
        <f aca="false">COUNT(B149:U149)</f>
        <v>0</v>
      </c>
      <c r="X149" s="100" t="n">
        <f aca="false">SUM(B149:U149)</f>
        <v>0</v>
      </c>
    </row>
    <row r="150" customFormat="false" ht="12" hidden="false" customHeight="false" outlineLevel="0" collapsed="false">
      <c r="A150" s="88" t="s">
        <v>291</v>
      </c>
      <c r="B150" s="89"/>
      <c r="C150" s="90"/>
      <c r="D150" s="90"/>
      <c r="E150" s="90"/>
      <c r="F150" s="91"/>
      <c r="G150" s="92"/>
      <c r="H150" s="90"/>
      <c r="I150" s="90"/>
      <c r="J150" s="90"/>
      <c r="K150" s="91"/>
      <c r="L150" s="92"/>
      <c r="M150" s="90"/>
      <c r="N150" s="90"/>
      <c r="O150" s="90"/>
      <c r="P150" s="91"/>
      <c r="Q150" s="92"/>
      <c r="R150" s="90"/>
      <c r="S150" s="90"/>
      <c r="T150" s="90"/>
      <c r="U150" s="91"/>
      <c r="V150" s="93" t="s">
        <v>292</v>
      </c>
      <c r="W150" s="99" t="n">
        <f aca="false">COUNT(B150:U150)</f>
        <v>0</v>
      </c>
      <c r="X150" s="100" t="n">
        <f aca="false">SUM(B150:U150)</f>
        <v>0</v>
      </c>
    </row>
    <row r="151" customFormat="false" ht="12" hidden="false" customHeight="false" outlineLevel="0" collapsed="false">
      <c r="A151" s="88" t="s">
        <v>293</v>
      </c>
      <c r="B151" s="89"/>
      <c r="C151" s="90"/>
      <c r="D151" s="90"/>
      <c r="E151" s="90"/>
      <c r="F151" s="91"/>
      <c r="G151" s="92"/>
      <c r="H151" s="90"/>
      <c r="I151" s="90"/>
      <c r="J151" s="90"/>
      <c r="K151" s="91"/>
      <c r="L151" s="92"/>
      <c r="M151" s="90"/>
      <c r="N151" s="90"/>
      <c r="O151" s="90"/>
      <c r="P151" s="91"/>
      <c r="Q151" s="92"/>
      <c r="R151" s="90"/>
      <c r="S151" s="90"/>
      <c r="T151" s="90"/>
      <c r="U151" s="91"/>
      <c r="V151" s="93" t="s">
        <v>294</v>
      </c>
      <c r="W151" s="99" t="n">
        <f aca="false">COUNT(B151:U151)</f>
        <v>0</v>
      </c>
      <c r="X151" s="100" t="n">
        <f aca="false">SUM(B151:U151)</f>
        <v>0</v>
      </c>
    </row>
    <row r="152" customFormat="false" ht="12" hidden="false" customHeight="false" outlineLevel="0" collapsed="false">
      <c r="A152" s="88" t="s">
        <v>295</v>
      </c>
      <c r="B152" s="89"/>
      <c r="C152" s="90"/>
      <c r="D152" s="90"/>
      <c r="E152" s="90"/>
      <c r="F152" s="91"/>
      <c r="G152" s="92"/>
      <c r="H152" s="90"/>
      <c r="I152" s="90"/>
      <c r="J152" s="90"/>
      <c r="K152" s="91"/>
      <c r="L152" s="92"/>
      <c r="M152" s="90"/>
      <c r="N152" s="90"/>
      <c r="O152" s="90"/>
      <c r="P152" s="91"/>
      <c r="Q152" s="92"/>
      <c r="R152" s="90"/>
      <c r="S152" s="90"/>
      <c r="T152" s="90"/>
      <c r="U152" s="91"/>
      <c r="V152" s="93" t="s">
        <v>296</v>
      </c>
      <c r="W152" s="99" t="n">
        <f aca="false">COUNT(B152:U152)</f>
        <v>0</v>
      </c>
      <c r="X152" s="100" t="n">
        <f aca="false">SUM(B152:U152)</f>
        <v>0</v>
      </c>
    </row>
    <row r="153" customFormat="false" ht="12" hidden="false" customHeight="false" outlineLevel="0" collapsed="false">
      <c r="A153" s="88" t="s">
        <v>297</v>
      </c>
      <c r="B153" s="89"/>
      <c r="C153" s="90"/>
      <c r="D153" s="90"/>
      <c r="E153" s="90"/>
      <c r="F153" s="91"/>
      <c r="G153" s="92"/>
      <c r="H153" s="90"/>
      <c r="I153" s="90"/>
      <c r="J153" s="90"/>
      <c r="K153" s="91"/>
      <c r="L153" s="92"/>
      <c r="M153" s="90"/>
      <c r="N153" s="90"/>
      <c r="O153" s="90"/>
      <c r="P153" s="91"/>
      <c r="Q153" s="92"/>
      <c r="R153" s="90"/>
      <c r="S153" s="90"/>
      <c r="T153" s="90"/>
      <c r="U153" s="91"/>
      <c r="V153" s="93" t="s">
        <v>298</v>
      </c>
      <c r="W153" s="99" t="n">
        <f aca="false">COUNT(B153:U153)</f>
        <v>0</v>
      </c>
      <c r="X153" s="100" t="n">
        <f aca="false">SUM(B153:U153)</f>
        <v>0</v>
      </c>
    </row>
    <row r="154" customFormat="false" ht="12" hidden="false" customHeight="false" outlineLevel="0" collapsed="false">
      <c r="A154" s="88" t="s">
        <v>299</v>
      </c>
      <c r="B154" s="89"/>
      <c r="C154" s="90"/>
      <c r="D154" s="90"/>
      <c r="E154" s="90"/>
      <c r="F154" s="91"/>
      <c r="G154" s="92"/>
      <c r="H154" s="90"/>
      <c r="I154" s="90"/>
      <c r="J154" s="90"/>
      <c r="K154" s="91"/>
      <c r="L154" s="92"/>
      <c r="M154" s="90"/>
      <c r="N154" s="90"/>
      <c r="O154" s="90"/>
      <c r="P154" s="91"/>
      <c r="Q154" s="92"/>
      <c r="R154" s="90"/>
      <c r="S154" s="90"/>
      <c r="T154" s="90"/>
      <c r="U154" s="91"/>
      <c r="V154" s="93" t="s">
        <v>300</v>
      </c>
      <c r="W154" s="99" t="n">
        <f aca="false">COUNT(B154:U154)</f>
        <v>0</v>
      </c>
      <c r="X154" s="100" t="n">
        <f aca="false">SUM(B154:U154)</f>
        <v>0</v>
      </c>
    </row>
    <row r="155" customFormat="false" ht="12" hidden="false" customHeight="false" outlineLevel="0" collapsed="false">
      <c r="A155" s="88" t="s">
        <v>301</v>
      </c>
      <c r="B155" s="89"/>
      <c r="C155" s="90"/>
      <c r="D155" s="90"/>
      <c r="E155" s="90"/>
      <c r="F155" s="91"/>
      <c r="G155" s="92"/>
      <c r="H155" s="90"/>
      <c r="I155" s="90"/>
      <c r="J155" s="90"/>
      <c r="K155" s="91"/>
      <c r="L155" s="92"/>
      <c r="M155" s="90"/>
      <c r="N155" s="90"/>
      <c r="O155" s="90"/>
      <c r="P155" s="91"/>
      <c r="Q155" s="92"/>
      <c r="R155" s="90"/>
      <c r="S155" s="90"/>
      <c r="T155" s="90"/>
      <c r="U155" s="91"/>
      <c r="V155" s="93" t="s">
        <v>302</v>
      </c>
      <c r="W155" s="99" t="n">
        <f aca="false">COUNT(B155:U155)</f>
        <v>0</v>
      </c>
      <c r="X155" s="100" t="n">
        <f aca="false">SUM(B155:U155)</f>
        <v>0</v>
      </c>
    </row>
    <row r="156" customFormat="false" ht="12" hidden="false" customHeight="false" outlineLevel="0" collapsed="false">
      <c r="A156" s="88" t="s">
        <v>303</v>
      </c>
      <c r="B156" s="89"/>
      <c r="C156" s="90"/>
      <c r="D156" s="90"/>
      <c r="E156" s="90"/>
      <c r="F156" s="91"/>
      <c r="G156" s="92"/>
      <c r="H156" s="90"/>
      <c r="I156" s="90"/>
      <c r="J156" s="90"/>
      <c r="K156" s="91"/>
      <c r="L156" s="92"/>
      <c r="M156" s="90"/>
      <c r="N156" s="90"/>
      <c r="O156" s="90"/>
      <c r="P156" s="91"/>
      <c r="Q156" s="92"/>
      <c r="R156" s="90"/>
      <c r="S156" s="90"/>
      <c r="T156" s="90"/>
      <c r="U156" s="91"/>
      <c r="V156" s="93" t="s">
        <v>304</v>
      </c>
      <c r="W156" s="99" t="n">
        <f aca="false">COUNT(B156:U156)</f>
        <v>0</v>
      </c>
      <c r="X156" s="100" t="n">
        <f aca="false">SUM(B156:U156)</f>
        <v>0</v>
      </c>
    </row>
    <row r="157" customFormat="false" ht="12" hidden="false" customHeight="false" outlineLevel="0" collapsed="false">
      <c r="A157" s="88" t="s">
        <v>305</v>
      </c>
      <c r="B157" s="89"/>
      <c r="C157" s="90"/>
      <c r="D157" s="90"/>
      <c r="E157" s="90"/>
      <c r="F157" s="91"/>
      <c r="G157" s="92"/>
      <c r="H157" s="90"/>
      <c r="I157" s="90"/>
      <c r="J157" s="90"/>
      <c r="K157" s="91"/>
      <c r="L157" s="92"/>
      <c r="M157" s="90"/>
      <c r="N157" s="90"/>
      <c r="O157" s="90"/>
      <c r="P157" s="91"/>
      <c r="Q157" s="92"/>
      <c r="R157" s="90"/>
      <c r="S157" s="90"/>
      <c r="T157" s="90"/>
      <c r="U157" s="91"/>
      <c r="V157" s="93" t="s">
        <v>306</v>
      </c>
      <c r="W157" s="99" t="n">
        <f aca="false">COUNT(B157:U157)</f>
        <v>0</v>
      </c>
      <c r="X157" s="100" t="n">
        <f aca="false">SUM(B157:U157)</f>
        <v>0</v>
      </c>
    </row>
    <row r="158" customFormat="false" ht="12" hidden="false" customHeight="false" outlineLevel="0" collapsed="false">
      <c r="A158" s="88" t="s">
        <v>307</v>
      </c>
      <c r="B158" s="89"/>
      <c r="C158" s="90"/>
      <c r="D158" s="90"/>
      <c r="E158" s="90"/>
      <c r="F158" s="91"/>
      <c r="G158" s="92"/>
      <c r="H158" s="90"/>
      <c r="I158" s="90"/>
      <c r="J158" s="90"/>
      <c r="K158" s="91"/>
      <c r="L158" s="92"/>
      <c r="M158" s="90"/>
      <c r="N158" s="90"/>
      <c r="O158" s="90"/>
      <c r="P158" s="91"/>
      <c r="Q158" s="92"/>
      <c r="R158" s="90"/>
      <c r="S158" s="90"/>
      <c r="T158" s="90"/>
      <c r="U158" s="91"/>
      <c r="V158" s="93" t="s">
        <v>308</v>
      </c>
      <c r="W158" s="99" t="n">
        <f aca="false">COUNT(B158:U158)</f>
        <v>0</v>
      </c>
      <c r="X158" s="100" t="n">
        <f aca="false">SUM(B158:U158)</f>
        <v>0</v>
      </c>
    </row>
    <row r="159" customFormat="false" ht="12" hidden="false" customHeight="false" outlineLevel="0" collapsed="false">
      <c r="A159" s="88" t="s">
        <v>309</v>
      </c>
      <c r="B159" s="89"/>
      <c r="C159" s="90"/>
      <c r="D159" s="90"/>
      <c r="E159" s="90"/>
      <c r="F159" s="91"/>
      <c r="G159" s="92"/>
      <c r="H159" s="90"/>
      <c r="I159" s="90"/>
      <c r="J159" s="90"/>
      <c r="K159" s="91"/>
      <c r="L159" s="92"/>
      <c r="M159" s="90"/>
      <c r="N159" s="90"/>
      <c r="O159" s="90"/>
      <c r="P159" s="91"/>
      <c r="Q159" s="92"/>
      <c r="R159" s="90"/>
      <c r="S159" s="90"/>
      <c r="T159" s="90"/>
      <c r="U159" s="91"/>
      <c r="V159" s="93" t="s">
        <v>310</v>
      </c>
      <c r="W159" s="99" t="n">
        <f aca="false">COUNT(B159:U159)</f>
        <v>0</v>
      </c>
      <c r="X159" s="100" t="n">
        <f aca="false">SUM(B159:U159)</f>
        <v>0</v>
      </c>
    </row>
    <row r="160" customFormat="false" ht="12" hidden="false" customHeight="false" outlineLevel="0" collapsed="false">
      <c r="A160" s="88" t="s">
        <v>311</v>
      </c>
      <c r="B160" s="89"/>
      <c r="C160" s="90"/>
      <c r="D160" s="90"/>
      <c r="E160" s="90"/>
      <c r="F160" s="91"/>
      <c r="G160" s="92"/>
      <c r="H160" s="90"/>
      <c r="I160" s="90"/>
      <c r="J160" s="90"/>
      <c r="K160" s="91"/>
      <c r="L160" s="92"/>
      <c r="M160" s="90"/>
      <c r="N160" s="90"/>
      <c r="O160" s="90"/>
      <c r="P160" s="91"/>
      <c r="Q160" s="92"/>
      <c r="R160" s="90"/>
      <c r="S160" s="90"/>
      <c r="T160" s="90"/>
      <c r="U160" s="91"/>
      <c r="V160" s="93" t="s">
        <v>312</v>
      </c>
      <c r="W160" s="99" t="n">
        <f aca="false">COUNT(B160:U160)</f>
        <v>0</v>
      </c>
      <c r="X160" s="100" t="n">
        <f aca="false">SUM(B160:U160)</f>
        <v>0</v>
      </c>
    </row>
    <row r="161" customFormat="false" ht="12" hidden="false" customHeight="false" outlineLevel="0" collapsed="false">
      <c r="A161" s="103" t="s">
        <v>313</v>
      </c>
      <c r="B161" s="89"/>
      <c r="C161" s="90"/>
      <c r="D161" s="90"/>
      <c r="E161" s="90"/>
      <c r="F161" s="91"/>
      <c r="G161" s="92"/>
      <c r="H161" s="90"/>
      <c r="I161" s="90"/>
      <c r="J161" s="90"/>
      <c r="K161" s="91"/>
      <c r="L161" s="92"/>
      <c r="M161" s="90"/>
      <c r="N161" s="90"/>
      <c r="O161" s="90"/>
      <c r="P161" s="91"/>
      <c r="Q161" s="92"/>
      <c r="R161" s="90"/>
      <c r="S161" s="90"/>
      <c r="T161" s="90"/>
      <c r="U161" s="91"/>
      <c r="V161" s="104" t="s">
        <v>314</v>
      </c>
      <c r="W161" s="99" t="n">
        <f aca="false">COUNT(B161:U161)</f>
        <v>0</v>
      </c>
      <c r="X161" s="100" t="n">
        <f aca="false">SUM(B161:U161)</f>
        <v>0</v>
      </c>
    </row>
    <row r="162" customFormat="false" ht="12" hidden="false" customHeight="false" outlineLevel="0" collapsed="false">
      <c r="A162" s="103" t="s">
        <v>315</v>
      </c>
      <c r="B162" s="89"/>
      <c r="C162" s="90"/>
      <c r="D162" s="90"/>
      <c r="E162" s="90"/>
      <c r="F162" s="91"/>
      <c r="G162" s="92"/>
      <c r="H162" s="90"/>
      <c r="I162" s="90"/>
      <c r="J162" s="90"/>
      <c r="K162" s="91"/>
      <c r="L162" s="92"/>
      <c r="M162" s="90"/>
      <c r="N162" s="90"/>
      <c r="O162" s="90"/>
      <c r="P162" s="91"/>
      <c r="Q162" s="92"/>
      <c r="R162" s="90"/>
      <c r="S162" s="90"/>
      <c r="T162" s="90"/>
      <c r="U162" s="91"/>
      <c r="V162" s="104" t="s">
        <v>316</v>
      </c>
      <c r="W162" s="99" t="n">
        <f aca="false">COUNT(B162:U162)</f>
        <v>0</v>
      </c>
      <c r="X162" s="100" t="n">
        <f aca="false">SUM(B162:U162)</f>
        <v>0</v>
      </c>
    </row>
    <row r="163" customFormat="false" ht="12" hidden="false" customHeight="false" outlineLevel="0" collapsed="false">
      <c r="A163" s="103" t="s">
        <v>317</v>
      </c>
      <c r="B163" s="89"/>
      <c r="C163" s="90"/>
      <c r="D163" s="90"/>
      <c r="E163" s="90"/>
      <c r="F163" s="91"/>
      <c r="G163" s="92"/>
      <c r="H163" s="90"/>
      <c r="I163" s="90"/>
      <c r="J163" s="90"/>
      <c r="K163" s="91"/>
      <c r="L163" s="92"/>
      <c r="M163" s="90"/>
      <c r="N163" s="90"/>
      <c r="O163" s="90"/>
      <c r="P163" s="91"/>
      <c r="Q163" s="92"/>
      <c r="R163" s="90"/>
      <c r="S163" s="90"/>
      <c r="T163" s="90"/>
      <c r="U163" s="91"/>
      <c r="V163" s="104" t="s">
        <v>318</v>
      </c>
      <c r="W163" s="99" t="n">
        <f aca="false">COUNT(B163:U163)</f>
        <v>0</v>
      </c>
      <c r="X163" s="100" t="n">
        <f aca="false">SUM(B163:U163)</f>
        <v>0</v>
      </c>
    </row>
    <row r="164" customFormat="false" ht="12" hidden="false" customHeight="false" outlineLevel="0" collapsed="false">
      <c r="A164" s="103" t="s">
        <v>319</v>
      </c>
      <c r="B164" s="89"/>
      <c r="C164" s="90"/>
      <c r="D164" s="90"/>
      <c r="E164" s="90"/>
      <c r="F164" s="91"/>
      <c r="G164" s="92"/>
      <c r="H164" s="90"/>
      <c r="I164" s="90"/>
      <c r="J164" s="90"/>
      <c r="K164" s="91"/>
      <c r="L164" s="92"/>
      <c r="M164" s="90"/>
      <c r="N164" s="90"/>
      <c r="O164" s="90"/>
      <c r="P164" s="91"/>
      <c r="Q164" s="92"/>
      <c r="R164" s="90"/>
      <c r="S164" s="90"/>
      <c r="T164" s="90"/>
      <c r="U164" s="91"/>
      <c r="V164" s="104" t="s">
        <v>320</v>
      </c>
      <c r="W164" s="99" t="n">
        <f aca="false">COUNT(B164:U164)</f>
        <v>0</v>
      </c>
      <c r="X164" s="100" t="n">
        <f aca="false">SUM(B164:U164)</f>
        <v>0</v>
      </c>
    </row>
    <row r="165" customFormat="false" ht="12" hidden="false" customHeight="false" outlineLevel="0" collapsed="false">
      <c r="A165" s="103"/>
      <c r="B165" s="89"/>
      <c r="C165" s="90"/>
      <c r="D165" s="90"/>
      <c r="E165" s="90"/>
      <c r="F165" s="91"/>
      <c r="G165" s="92"/>
      <c r="H165" s="90"/>
      <c r="I165" s="90"/>
      <c r="J165" s="90"/>
      <c r="K165" s="91"/>
      <c r="L165" s="92"/>
      <c r="M165" s="90"/>
      <c r="N165" s="90"/>
      <c r="O165" s="90"/>
      <c r="P165" s="91"/>
      <c r="Q165" s="92"/>
      <c r="R165" s="90"/>
      <c r="S165" s="90"/>
      <c r="T165" s="90"/>
      <c r="U165" s="91"/>
      <c r="V165" s="104"/>
      <c r="W165" s="99" t="n">
        <f aca="false">COUNT(B165:U165)</f>
        <v>0</v>
      </c>
      <c r="X165" s="100" t="n">
        <f aca="false">SUM(B165:U165)</f>
        <v>0</v>
      </c>
    </row>
    <row r="166" customFormat="false" ht="12" hidden="false" customHeight="false" outlineLevel="0" collapsed="false">
      <c r="A166" s="103"/>
      <c r="B166" s="89"/>
      <c r="C166" s="90"/>
      <c r="D166" s="90"/>
      <c r="E166" s="90"/>
      <c r="F166" s="91"/>
      <c r="G166" s="92"/>
      <c r="H166" s="90"/>
      <c r="I166" s="90"/>
      <c r="J166" s="90"/>
      <c r="K166" s="91"/>
      <c r="L166" s="92"/>
      <c r="M166" s="90"/>
      <c r="N166" s="90"/>
      <c r="O166" s="90"/>
      <c r="P166" s="91"/>
      <c r="Q166" s="92"/>
      <c r="R166" s="90"/>
      <c r="S166" s="90"/>
      <c r="T166" s="90"/>
      <c r="U166" s="91"/>
      <c r="V166" s="104"/>
      <c r="W166" s="99" t="n">
        <f aca="false">COUNT(B166:U166)</f>
        <v>0</v>
      </c>
      <c r="X166" s="100" t="n">
        <f aca="false">SUM(B166:U166)</f>
        <v>0</v>
      </c>
    </row>
    <row r="167" customFormat="false" ht="12" hidden="false" customHeight="false" outlineLevel="0" collapsed="false">
      <c r="A167" s="103"/>
      <c r="B167" s="89"/>
      <c r="C167" s="90"/>
      <c r="D167" s="90"/>
      <c r="E167" s="90"/>
      <c r="F167" s="91"/>
      <c r="G167" s="92"/>
      <c r="H167" s="90"/>
      <c r="I167" s="90"/>
      <c r="J167" s="90"/>
      <c r="K167" s="91"/>
      <c r="L167" s="92"/>
      <c r="M167" s="90"/>
      <c r="N167" s="90"/>
      <c r="O167" s="90"/>
      <c r="P167" s="91"/>
      <c r="Q167" s="92"/>
      <c r="R167" s="90"/>
      <c r="S167" s="90"/>
      <c r="T167" s="90"/>
      <c r="U167" s="91"/>
      <c r="V167" s="104"/>
      <c r="W167" s="99" t="n">
        <f aca="false">COUNT(B167:U167)</f>
        <v>0</v>
      </c>
      <c r="X167" s="100" t="n">
        <f aca="false">SUM(B167:U167)</f>
        <v>0</v>
      </c>
    </row>
    <row r="168" customFormat="false" ht="12" hidden="false" customHeight="false" outlineLevel="0" collapsed="false">
      <c r="A168" s="103"/>
      <c r="B168" s="89"/>
      <c r="C168" s="90"/>
      <c r="D168" s="90"/>
      <c r="E168" s="90"/>
      <c r="F168" s="91"/>
      <c r="G168" s="92"/>
      <c r="H168" s="90"/>
      <c r="I168" s="90"/>
      <c r="J168" s="90"/>
      <c r="K168" s="91"/>
      <c r="L168" s="92"/>
      <c r="M168" s="90"/>
      <c r="N168" s="90"/>
      <c r="O168" s="90"/>
      <c r="P168" s="91"/>
      <c r="Q168" s="92"/>
      <c r="R168" s="90"/>
      <c r="S168" s="90"/>
      <c r="T168" s="90"/>
      <c r="U168" s="91"/>
      <c r="V168" s="104"/>
      <c r="W168" s="99" t="n">
        <f aca="false">COUNT(B168:U168)</f>
        <v>0</v>
      </c>
      <c r="X168" s="100" t="n">
        <f aca="false">SUM(B168:U168)</f>
        <v>0</v>
      </c>
    </row>
    <row r="169" customFormat="false" ht="12.75" hidden="false" customHeight="false" outlineLevel="0" collapsed="false">
      <c r="A169" s="105"/>
      <c r="B169" s="106"/>
      <c r="C169" s="77"/>
      <c r="D169" s="77"/>
      <c r="E169" s="77"/>
      <c r="F169" s="107"/>
      <c r="G169" s="108"/>
      <c r="H169" s="77"/>
      <c r="I169" s="77"/>
      <c r="J169" s="77"/>
      <c r="K169" s="107"/>
      <c r="L169" s="108"/>
      <c r="M169" s="77"/>
      <c r="N169" s="77"/>
      <c r="O169" s="77"/>
      <c r="P169" s="107"/>
      <c r="Q169" s="108"/>
      <c r="R169" s="77"/>
      <c r="S169" s="77"/>
      <c r="T169" s="77"/>
      <c r="U169" s="107"/>
      <c r="V169" s="109"/>
      <c r="W169" s="110" t="n">
        <f aca="false">COUNT(B169:U169)</f>
        <v>0</v>
      </c>
      <c r="X169" s="111" t="n">
        <f aca="false">SUM(B169:U169)</f>
        <v>0</v>
      </c>
    </row>
    <row r="170" customFormat="false" ht="12" hidden="false" customHeight="false" outlineLevel="0" collapsed="false">
      <c r="A170" s="12"/>
      <c r="B170" s="13" t="n">
        <f aca="false">COUNTIF(B30:B169,"&gt;0")</f>
        <v>0</v>
      </c>
      <c r="C170" s="13" t="n">
        <f aca="false">COUNTIF(C30:C169,"&gt;0")</f>
        <v>0</v>
      </c>
      <c r="D170" s="13" t="n">
        <f aca="false">COUNTIF(D30:D169,"&gt;0")</f>
        <v>0</v>
      </c>
      <c r="E170" s="13" t="n">
        <f aca="false">COUNTIF(E30:E169,"&gt;0")</f>
        <v>0</v>
      </c>
      <c r="F170" s="13" t="n">
        <f aca="false">COUNTIF(F30:F169,"&gt;0")</f>
        <v>0</v>
      </c>
      <c r="G170" s="13" t="n">
        <f aca="false">COUNTIF(G30:G169,"&gt;0")</f>
        <v>0</v>
      </c>
      <c r="H170" s="13" t="n">
        <f aca="false">COUNTIF(H30:H169,"&gt;0")</f>
        <v>0</v>
      </c>
      <c r="I170" s="13" t="n">
        <f aca="false">COUNTIF(I30:I169,"&gt;0")</f>
        <v>0</v>
      </c>
      <c r="J170" s="13" t="n">
        <f aca="false">COUNTIF(J30:J169,"&gt;0")</f>
        <v>0</v>
      </c>
      <c r="K170" s="13" t="n">
        <f aca="false">COUNTIF(K30:K169,"&gt;0")</f>
        <v>0</v>
      </c>
      <c r="L170" s="13" t="n">
        <f aca="false">COUNTIF(L30:L169,"&gt;0")</f>
        <v>0</v>
      </c>
      <c r="M170" s="13" t="n">
        <f aca="false">COUNTIF(M30:M169,"&gt;0")</f>
        <v>0</v>
      </c>
      <c r="N170" s="13" t="n">
        <f aca="false">COUNTIF(N30:N169,"&gt;0")</f>
        <v>0</v>
      </c>
      <c r="O170" s="13" t="n">
        <f aca="false">COUNTIF(O30:O169,"&gt;0")</f>
        <v>0</v>
      </c>
      <c r="P170" s="13" t="n">
        <f aca="false">COUNTIF(P30:P169,"&gt;0")</f>
        <v>0</v>
      </c>
      <c r="Q170" s="13" t="n">
        <f aca="false">COUNTIF(Q30:Q169,"&gt;0")</f>
        <v>0</v>
      </c>
      <c r="R170" s="13" t="n">
        <f aca="false">COUNTIF(R30:R169,"&gt;0")</f>
        <v>0</v>
      </c>
      <c r="S170" s="13" t="n">
        <f aca="false">COUNTIF(S30:S169,"&gt;0")</f>
        <v>0</v>
      </c>
      <c r="T170" s="13" t="n">
        <f aca="false">COUNTIF(T30:T169,"&gt;0")</f>
        <v>0</v>
      </c>
      <c r="U170" s="13" t="n">
        <f aca="false">COUNTIF(U30:U169,"&gt;0")</f>
        <v>0</v>
      </c>
      <c r="V170" s="13"/>
      <c r="W170" s="1"/>
      <c r="X170" s="19"/>
    </row>
    <row r="171" customFormat="false" ht="12" hidden="false" customHeight="false" outlineLevel="0" collapsed="false">
      <c r="A171" s="12"/>
      <c r="B171" s="13" t="n">
        <f aca="false">SUM(B30:B169)</f>
        <v>0</v>
      </c>
      <c r="C171" s="13" t="n">
        <f aca="false">SUM(C30:C169)</f>
        <v>0</v>
      </c>
      <c r="D171" s="13" t="n">
        <f aca="false">SUM(D30:D169)</f>
        <v>0</v>
      </c>
      <c r="E171" s="13" t="n">
        <f aca="false">SUM(E30:E169)</f>
        <v>0</v>
      </c>
      <c r="F171" s="13" t="n">
        <f aca="false">SUM(F30:F169)</f>
        <v>0</v>
      </c>
      <c r="G171" s="13" t="n">
        <f aca="false">SUM(G30:G169)</f>
        <v>0</v>
      </c>
      <c r="H171" s="13" t="n">
        <f aca="false">SUM(H30:H169)</f>
        <v>0</v>
      </c>
      <c r="I171" s="13" t="n">
        <f aca="false">SUM(I30:I169)</f>
        <v>0</v>
      </c>
      <c r="J171" s="13" t="n">
        <f aca="false">SUM(J30:J169)</f>
        <v>0</v>
      </c>
      <c r="K171" s="13" t="n">
        <f aca="false">SUM(K30:K169)</f>
        <v>0</v>
      </c>
      <c r="L171" s="13" t="n">
        <f aca="false">SUM(L30:L169)</f>
        <v>0</v>
      </c>
      <c r="M171" s="13" t="n">
        <f aca="false">SUM(M30:M169)</f>
        <v>0</v>
      </c>
      <c r="N171" s="13" t="n">
        <f aca="false">SUM(N30:N169)</f>
        <v>0</v>
      </c>
      <c r="O171" s="13" t="n">
        <f aca="false">SUM(O30:O169)</f>
        <v>0</v>
      </c>
      <c r="P171" s="13" t="n">
        <f aca="false">SUM(P30:P169)</f>
        <v>0</v>
      </c>
      <c r="Q171" s="13" t="n">
        <f aca="false">SUM(Q30:Q169)</f>
        <v>0</v>
      </c>
      <c r="R171" s="13" t="n">
        <f aca="false">SUM(R30:R169)</f>
        <v>0</v>
      </c>
      <c r="S171" s="13" t="n">
        <f aca="false">SUM(S30:S169)</f>
        <v>0</v>
      </c>
      <c r="T171" s="13" t="n">
        <f aca="false">SUM(T30:T169)</f>
        <v>0</v>
      </c>
      <c r="U171" s="13" t="n">
        <f aca="false">SUM(U30:U169)</f>
        <v>0</v>
      </c>
      <c r="V171" s="13"/>
      <c r="W171" s="19" t="n">
        <f aca="false">SUM(W30:W169)</f>
        <v>0</v>
      </c>
      <c r="X171" s="19" t="n">
        <f aca="false">SUM(X30:X169)</f>
        <v>0</v>
      </c>
    </row>
    <row r="172" customFormat="fals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9"/>
      <c r="X172" s="19"/>
    </row>
    <row r="173" customFormat="false" ht="12.75" hidden="false" customHeight="false" outlineLevel="0" collapsed="false">
      <c r="A173" s="27" t="s">
        <v>321</v>
      </c>
      <c r="D173" s="112" t="n">
        <f aca="false">COUNTIF(W30:W169,"&gt;0")</f>
        <v>0</v>
      </c>
    </row>
    <row r="176" customFormat="false" ht="12.75" hidden="false" customHeight="false" outlineLevel="0" collapsed="false">
      <c r="B176" s="59" t="s">
        <v>39</v>
      </c>
    </row>
  </sheetData>
  <mergeCells count="1">
    <mergeCell ref="A21:W21"/>
  </mergeCells>
  <printOptions headings="false" gridLines="false" gridLinesSet="true" horizontalCentered="false" verticalCentered="false"/>
  <pageMargins left="0.708333333333333" right="0.472222222222222" top="0.6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6" activeCellId="0" sqref="E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13" width="9.14"/>
    <col collapsed="false" customWidth="true" hidden="false" outlineLevel="0" max="4" min="4" style="113" width="9.14"/>
    <col collapsed="false" customWidth="true" hidden="false" outlineLevel="0" max="5" min="5" style="0" width="21.13"/>
  </cols>
  <sheetData>
    <row r="1" customFormat="false" ht="12.75" hidden="false" customHeight="false" outlineLevel="0" collapsed="false">
      <c r="A1" s="114" t="s">
        <v>322</v>
      </c>
      <c r="B1" s="115"/>
      <c r="D1" s="116" t="s">
        <v>323</v>
      </c>
    </row>
    <row r="2" customFormat="false" ht="12.75" hidden="false" customHeight="false" outlineLevel="0" collapsed="false">
      <c r="A2" s="117"/>
      <c r="B2" s="115"/>
      <c r="D2" s="118"/>
    </row>
    <row r="3" customFormat="false" ht="12.75" hidden="false" customHeight="false" outlineLevel="0" collapsed="false">
      <c r="A3" s="119" t="s">
        <v>324</v>
      </c>
      <c r="B3" s="120" t="s">
        <v>48</v>
      </c>
      <c r="D3" s="121" t="s">
        <v>48</v>
      </c>
      <c r="E3" s="122" t="s">
        <v>324</v>
      </c>
    </row>
    <row r="4" customFormat="false" ht="15" hidden="false" customHeight="false" outlineLevel="0" collapsed="false">
      <c r="A4" s="123" t="s">
        <v>325</v>
      </c>
      <c r="B4" s="124" t="s">
        <v>326</v>
      </c>
      <c r="D4" s="124" t="s">
        <v>52</v>
      </c>
      <c r="E4" s="125" t="s">
        <v>51</v>
      </c>
    </row>
    <row r="5" customFormat="false" ht="15" hidden="false" customHeight="false" outlineLevel="0" collapsed="false">
      <c r="A5" s="126" t="s">
        <v>79</v>
      </c>
      <c r="B5" s="127" t="s">
        <v>80</v>
      </c>
      <c r="D5" s="127" t="s">
        <v>54</v>
      </c>
      <c r="E5" s="128" t="s">
        <v>53</v>
      </c>
    </row>
    <row r="6" customFormat="false" ht="15" hidden="false" customHeight="false" outlineLevel="0" collapsed="false">
      <c r="A6" s="126" t="s">
        <v>327</v>
      </c>
      <c r="B6" s="127" t="s">
        <v>328</v>
      </c>
      <c r="D6" s="127" t="s">
        <v>56</v>
      </c>
      <c r="E6" s="128" t="s">
        <v>329</v>
      </c>
    </row>
    <row r="7" customFormat="false" ht="15" hidden="false" customHeight="false" outlineLevel="0" collapsed="false">
      <c r="A7" s="126" t="s">
        <v>330</v>
      </c>
      <c r="B7" s="127" t="s">
        <v>331</v>
      </c>
      <c r="D7" s="127" t="s">
        <v>332</v>
      </c>
      <c r="E7" s="128" t="s">
        <v>333</v>
      </c>
    </row>
    <row r="8" customFormat="false" ht="15" hidden="false" customHeight="false" outlineLevel="0" collapsed="false">
      <c r="A8" s="129" t="s">
        <v>334</v>
      </c>
      <c r="B8" s="127" t="s">
        <v>335</v>
      </c>
      <c r="D8" s="127" t="s">
        <v>336</v>
      </c>
      <c r="E8" s="128" t="s">
        <v>337</v>
      </c>
    </row>
    <row r="9" customFormat="false" ht="15" hidden="false" customHeight="false" outlineLevel="0" collapsed="false">
      <c r="A9" s="126" t="s">
        <v>338</v>
      </c>
      <c r="B9" s="127" t="s">
        <v>339</v>
      </c>
      <c r="D9" s="127" t="s">
        <v>340</v>
      </c>
      <c r="E9" s="128" t="s">
        <v>341</v>
      </c>
    </row>
    <row r="10" customFormat="false" ht="15" hidden="false" customHeight="false" outlineLevel="0" collapsed="false">
      <c r="A10" s="126" t="s">
        <v>71</v>
      </c>
      <c r="B10" s="127" t="s">
        <v>72</v>
      </c>
      <c r="D10" s="127" t="s">
        <v>58</v>
      </c>
      <c r="E10" s="128" t="s">
        <v>57</v>
      </c>
    </row>
    <row r="11" customFormat="false" ht="15" hidden="false" customHeight="false" outlineLevel="0" collapsed="false">
      <c r="A11" s="126" t="s">
        <v>309</v>
      </c>
      <c r="B11" s="127" t="s">
        <v>310</v>
      </c>
      <c r="D11" s="127" t="s">
        <v>60</v>
      </c>
      <c r="E11" s="128" t="s">
        <v>59</v>
      </c>
    </row>
    <row r="12" customFormat="false" ht="15" hidden="false" customHeight="false" outlineLevel="0" collapsed="false">
      <c r="A12" s="126" t="s">
        <v>342</v>
      </c>
      <c r="B12" s="127" t="s">
        <v>343</v>
      </c>
      <c r="D12" s="127" t="s">
        <v>62</v>
      </c>
      <c r="E12" s="128" t="s">
        <v>61</v>
      </c>
    </row>
    <row r="13" customFormat="false" ht="15" hidden="false" customHeight="false" outlineLevel="0" collapsed="false">
      <c r="A13" s="126" t="s">
        <v>344</v>
      </c>
      <c r="B13" s="127" t="s">
        <v>345</v>
      </c>
      <c r="D13" s="127" t="s">
        <v>346</v>
      </c>
      <c r="E13" s="128" t="s">
        <v>347</v>
      </c>
    </row>
    <row r="14" customFormat="false" ht="15" hidden="false" customHeight="false" outlineLevel="0" collapsed="false">
      <c r="A14" s="126" t="s">
        <v>348</v>
      </c>
      <c r="B14" s="127" t="s">
        <v>349</v>
      </c>
      <c r="D14" s="127" t="s">
        <v>350</v>
      </c>
      <c r="E14" s="128" t="s">
        <v>351</v>
      </c>
    </row>
    <row r="15" customFormat="false" ht="15" hidden="false" customHeight="false" outlineLevel="0" collapsed="false">
      <c r="A15" s="126" t="s">
        <v>352</v>
      </c>
      <c r="B15" s="127" t="s">
        <v>353</v>
      </c>
      <c r="D15" s="127" t="s">
        <v>64</v>
      </c>
      <c r="E15" s="128" t="s">
        <v>63</v>
      </c>
    </row>
    <row r="16" customFormat="false" ht="15" hidden="false" customHeight="false" outlineLevel="0" collapsed="false">
      <c r="A16" s="126" t="s">
        <v>354</v>
      </c>
      <c r="B16" s="127" t="s">
        <v>355</v>
      </c>
      <c r="D16" s="127" t="s">
        <v>66</v>
      </c>
      <c r="E16" s="128" t="s">
        <v>65</v>
      </c>
    </row>
    <row r="17" customFormat="false" ht="15" hidden="false" customHeight="false" outlineLevel="0" collapsed="false">
      <c r="A17" s="126" t="s">
        <v>247</v>
      </c>
      <c r="B17" s="127" t="s">
        <v>248</v>
      </c>
      <c r="D17" s="127" t="s">
        <v>356</v>
      </c>
      <c r="E17" s="128" t="s">
        <v>357</v>
      </c>
    </row>
    <row r="18" customFormat="false" ht="15" hidden="false" customHeight="false" outlineLevel="0" collapsed="false">
      <c r="A18" s="126" t="s">
        <v>123</v>
      </c>
      <c r="B18" s="127" t="s">
        <v>124</v>
      </c>
      <c r="D18" s="127" t="s">
        <v>358</v>
      </c>
      <c r="E18" s="128" t="s">
        <v>359</v>
      </c>
    </row>
    <row r="19" customFormat="false" ht="15" hidden="false" customHeight="false" outlineLevel="0" collapsed="false">
      <c r="A19" s="126" t="s">
        <v>360</v>
      </c>
      <c r="B19" s="127" t="s">
        <v>361</v>
      </c>
      <c r="D19" s="127" t="s">
        <v>68</v>
      </c>
      <c r="E19" s="128" t="s">
        <v>67</v>
      </c>
    </row>
    <row r="20" customFormat="false" ht="15" hidden="false" customHeight="false" outlineLevel="0" collapsed="false">
      <c r="A20" s="126" t="s">
        <v>362</v>
      </c>
      <c r="B20" s="127" t="s">
        <v>363</v>
      </c>
      <c r="D20" s="127" t="s">
        <v>70</v>
      </c>
      <c r="E20" s="128" t="s">
        <v>69</v>
      </c>
    </row>
    <row r="21" customFormat="false" ht="15" hidden="false" customHeight="false" outlineLevel="0" collapsed="false">
      <c r="A21" s="126" t="s">
        <v>225</v>
      </c>
      <c r="B21" s="127" t="s">
        <v>226</v>
      </c>
      <c r="D21" s="127" t="s">
        <v>364</v>
      </c>
      <c r="E21" s="128" t="s">
        <v>365</v>
      </c>
    </row>
    <row r="22" customFormat="false" ht="15" hidden="false" customHeight="false" outlineLevel="0" collapsed="false">
      <c r="A22" s="126" t="s">
        <v>366</v>
      </c>
      <c r="B22" s="127" t="s">
        <v>367</v>
      </c>
      <c r="D22" s="127" t="s">
        <v>72</v>
      </c>
      <c r="E22" s="128" t="s">
        <v>71</v>
      </c>
    </row>
    <row r="23" customFormat="false" ht="15" hidden="false" customHeight="false" outlineLevel="0" collapsed="false">
      <c r="A23" s="126" t="s">
        <v>67</v>
      </c>
      <c r="B23" s="127" t="s">
        <v>68</v>
      </c>
      <c r="D23" s="127" t="s">
        <v>74</v>
      </c>
      <c r="E23" s="128" t="s">
        <v>73</v>
      </c>
    </row>
    <row r="24" customFormat="false" ht="15" hidden="false" customHeight="false" outlineLevel="0" collapsed="false">
      <c r="A24" s="126" t="s">
        <v>99</v>
      </c>
      <c r="B24" s="127" t="s">
        <v>100</v>
      </c>
      <c r="D24" s="127" t="s">
        <v>76</v>
      </c>
      <c r="E24" s="128" t="s">
        <v>75</v>
      </c>
    </row>
    <row r="25" customFormat="false" ht="15" hidden="false" customHeight="false" outlineLevel="0" collapsed="false">
      <c r="A25" s="126" t="s">
        <v>307</v>
      </c>
      <c r="B25" s="127" t="s">
        <v>308</v>
      </c>
      <c r="D25" s="127" t="s">
        <v>78</v>
      </c>
      <c r="E25" s="128" t="s">
        <v>77</v>
      </c>
    </row>
    <row r="26" customFormat="false" ht="15" hidden="false" customHeight="false" outlineLevel="0" collapsed="false">
      <c r="A26" s="126" t="s">
        <v>368</v>
      </c>
      <c r="B26" s="127" t="s">
        <v>369</v>
      </c>
      <c r="D26" s="127" t="s">
        <v>80</v>
      </c>
      <c r="E26" s="128" t="s">
        <v>79</v>
      </c>
    </row>
    <row r="27" customFormat="false" ht="15" hidden="false" customHeight="false" outlineLevel="0" collapsed="false">
      <c r="A27" s="126" t="s">
        <v>370</v>
      </c>
      <c r="B27" s="127" t="s">
        <v>371</v>
      </c>
      <c r="D27" s="127" t="s">
        <v>82</v>
      </c>
      <c r="E27" s="128" t="s">
        <v>81</v>
      </c>
    </row>
    <row r="28" customFormat="false" ht="15" hidden="false" customHeight="false" outlineLevel="0" collapsed="false">
      <c r="A28" s="126" t="s">
        <v>372</v>
      </c>
      <c r="B28" s="127" t="s">
        <v>373</v>
      </c>
      <c r="D28" s="127" t="s">
        <v>84</v>
      </c>
      <c r="E28" s="128" t="s">
        <v>83</v>
      </c>
    </row>
    <row r="29" customFormat="false" ht="15" hidden="false" customHeight="false" outlineLevel="0" collapsed="false">
      <c r="A29" s="126" t="s">
        <v>374</v>
      </c>
      <c r="B29" s="127" t="s">
        <v>375</v>
      </c>
      <c r="D29" s="127" t="s">
        <v>86</v>
      </c>
      <c r="E29" s="128" t="s">
        <v>85</v>
      </c>
    </row>
    <row r="30" customFormat="false" ht="15" hidden="false" customHeight="false" outlineLevel="0" collapsed="false">
      <c r="A30" s="126" t="s">
        <v>376</v>
      </c>
      <c r="B30" s="127" t="s">
        <v>377</v>
      </c>
      <c r="D30" s="127" t="s">
        <v>88</v>
      </c>
      <c r="E30" s="128" t="s">
        <v>87</v>
      </c>
    </row>
    <row r="31" customFormat="false" ht="15" hidden="false" customHeight="false" outlineLevel="0" collapsed="false">
      <c r="A31" s="126" t="s">
        <v>378</v>
      </c>
      <c r="B31" s="127" t="s">
        <v>379</v>
      </c>
      <c r="D31" s="127" t="s">
        <v>90</v>
      </c>
      <c r="E31" s="128" t="s">
        <v>89</v>
      </c>
    </row>
    <row r="32" customFormat="false" ht="15" hidden="false" customHeight="false" outlineLevel="0" collapsed="false">
      <c r="A32" s="126" t="s">
        <v>75</v>
      </c>
      <c r="B32" s="127" t="s">
        <v>76</v>
      </c>
      <c r="D32" s="127" t="s">
        <v>92</v>
      </c>
      <c r="E32" s="128" t="s">
        <v>91</v>
      </c>
    </row>
    <row r="33" customFormat="false" ht="15" hidden="false" customHeight="false" outlineLevel="0" collapsed="false">
      <c r="A33" s="126" t="s">
        <v>380</v>
      </c>
      <c r="B33" s="127" t="s">
        <v>381</v>
      </c>
      <c r="D33" s="127" t="s">
        <v>94</v>
      </c>
      <c r="E33" s="128" t="s">
        <v>93</v>
      </c>
    </row>
    <row r="34" customFormat="false" ht="15" hidden="false" customHeight="false" outlineLevel="0" collapsed="false">
      <c r="A34" s="126" t="s">
        <v>382</v>
      </c>
      <c r="B34" s="127" t="s">
        <v>383</v>
      </c>
      <c r="D34" s="127" t="s">
        <v>96</v>
      </c>
      <c r="E34" s="128" t="s">
        <v>95</v>
      </c>
    </row>
    <row r="35" customFormat="false" ht="15" hidden="false" customHeight="false" outlineLevel="0" collapsed="false">
      <c r="A35" s="126" t="s">
        <v>384</v>
      </c>
      <c r="B35" s="127" t="s">
        <v>385</v>
      </c>
      <c r="D35" s="127" t="s">
        <v>386</v>
      </c>
      <c r="E35" s="128" t="s">
        <v>387</v>
      </c>
    </row>
    <row r="36" customFormat="false" ht="15" hidden="false" customHeight="false" outlineLevel="0" collapsed="false">
      <c r="A36" s="126" t="s">
        <v>388</v>
      </c>
      <c r="B36" s="127" t="s">
        <v>389</v>
      </c>
      <c r="D36" s="127" t="s">
        <v>98</v>
      </c>
      <c r="E36" s="128" t="s">
        <v>97</v>
      </c>
    </row>
    <row r="37" customFormat="false" ht="15" hidden="false" customHeight="false" outlineLevel="0" collapsed="false">
      <c r="A37" s="126" t="s">
        <v>390</v>
      </c>
      <c r="B37" s="127" t="s">
        <v>306</v>
      </c>
      <c r="D37" s="127" t="s">
        <v>104</v>
      </c>
      <c r="E37" s="128" t="s">
        <v>103</v>
      </c>
    </row>
    <row r="38" customFormat="false" ht="15" hidden="false" customHeight="false" outlineLevel="0" collapsed="false">
      <c r="A38" s="129" t="s">
        <v>391</v>
      </c>
      <c r="B38" s="127" t="s">
        <v>392</v>
      </c>
      <c r="D38" s="127" t="s">
        <v>106</v>
      </c>
      <c r="E38" s="128" t="s">
        <v>105</v>
      </c>
    </row>
    <row r="39" customFormat="false" ht="15" hidden="false" customHeight="false" outlineLevel="0" collapsed="false">
      <c r="A39" s="126" t="s">
        <v>129</v>
      </c>
      <c r="B39" s="127" t="s">
        <v>130</v>
      </c>
      <c r="D39" s="127" t="s">
        <v>108</v>
      </c>
      <c r="E39" s="128" t="s">
        <v>107</v>
      </c>
    </row>
    <row r="40" customFormat="false" ht="15" hidden="false" customHeight="false" outlineLevel="0" collapsed="false">
      <c r="A40" s="126" t="s">
        <v>393</v>
      </c>
      <c r="B40" s="127" t="s">
        <v>394</v>
      </c>
      <c r="D40" s="127" t="s">
        <v>110</v>
      </c>
      <c r="E40" s="128" t="s">
        <v>109</v>
      </c>
    </row>
    <row r="41" customFormat="false" ht="15" hidden="false" customHeight="false" outlineLevel="0" collapsed="false">
      <c r="A41" s="126" t="s">
        <v>295</v>
      </c>
      <c r="B41" s="127" t="s">
        <v>296</v>
      </c>
      <c r="D41" s="127" t="s">
        <v>395</v>
      </c>
      <c r="E41" s="128" t="s">
        <v>396</v>
      </c>
    </row>
    <row r="42" customFormat="false" ht="15" hidden="false" customHeight="false" outlineLevel="0" collapsed="false">
      <c r="A42" s="126" t="s">
        <v>397</v>
      </c>
      <c r="B42" s="127" t="s">
        <v>398</v>
      </c>
      <c r="D42" s="127" t="s">
        <v>112</v>
      </c>
      <c r="E42" s="128" t="s">
        <v>111</v>
      </c>
    </row>
    <row r="43" customFormat="false" ht="15" hidden="false" customHeight="false" outlineLevel="0" collapsed="false">
      <c r="A43" s="126" t="s">
        <v>399</v>
      </c>
      <c r="B43" s="127" t="s">
        <v>400</v>
      </c>
      <c r="D43" s="127" t="s">
        <v>114</v>
      </c>
      <c r="E43" s="128" t="s">
        <v>113</v>
      </c>
    </row>
    <row r="44" customFormat="false" ht="15" hidden="false" customHeight="false" outlineLevel="0" collapsed="false">
      <c r="A44" s="126" t="s">
        <v>245</v>
      </c>
      <c r="B44" s="127" t="s">
        <v>246</v>
      </c>
      <c r="D44" s="127" t="s">
        <v>116</v>
      </c>
      <c r="E44" s="128" t="s">
        <v>115</v>
      </c>
    </row>
    <row r="45" customFormat="false" ht="15" hidden="false" customHeight="false" outlineLevel="0" collapsed="false">
      <c r="A45" s="126" t="s">
        <v>117</v>
      </c>
      <c r="B45" s="127" t="s">
        <v>118</v>
      </c>
      <c r="D45" s="127" t="s">
        <v>118</v>
      </c>
      <c r="E45" s="128" t="s">
        <v>117</v>
      </c>
    </row>
    <row r="46" customFormat="false" ht="15" hidden="false" customHeight="false" outlineLevel="0" collapsed="false">
      <c r="A46" s="126" t="s">
        <v>401</v>
      </c>
      <c r="B46" s="127" t="s">
        <v>402</v>
      </c>
      <c r="D46" s="127" t="s">
        <v>120</v>
      </c>
      <c r="E46" s="128" t="s">
        <v>119</v>
      </c>
    </row>
    <row r="47" customFormat="false" ht="15" hidden="false" customHeight="false" outlineLevel="0" collapsed="false">
      <c r="A47" s="126" t="s">
        <v>403</v>
      </c>
      <c r="B47" s="127" t="s">
        <v>404</v>
      </c>
      <c r="D47" s="127" t="s">
        <v>377</v>
      </c>
      <c r="E47" s="128" t="s">
        <v>376</v>
      </c>
    </row>
    <row r="48" customFormat="false" ht="15" hidden="false" customHeight="false" outlineLevel="0" collapsed="false">
      <c r="A48" s="126" t="s">
        <v>405</v>
      </c>
      <c r="B48" s="127" t="s">
        <v>406</v>
      </c>
      <c r="D48" s="127" t="s">
        <v>122</v>
      </c>
      <c r="E48" s="128" t="s">
        <v>121</v>
      </c>
    </row>
    <row r="49" customFormat="false" ht="15" hidden="false" customHeight="false" outlineLevel="0" collapsed="false">
      <c r="A49" s="126" t="s">
        <v>407</v>
      </c>
      <c r="B49" s="127" t="s">
        <v>408</v>
      </c>
      <c r="D49" s="127" t="s">
        <v>353</v>
      </c>
      <c r="E49" s="128" t="s">
        <v>352</v>
      </c>
    </row>
    <row r="50" customFormat="false" ht="15" hidden="false" customHeight="false" outlineLevel="0" collapsed="false">
      <c r="A50" s="126" t="s">
        <v>409</v>
      </c>
      <c r="B50" s="127" t="s">
        <v>410</v>
      </c>
      <c r="D50" s="127" t="s">
        <v>379</v>
      </c>
      <c r="E50" s="128" t="s">
        <v>378</v>
      </c>
    </row>
    <row r="51" customFormat="false" ht="15" hidden="false" customHeight="false" outlineLevel="0" collapsed="false">
      <c r="A51" s="126" t="s">
        <v>411</v>
      </c>
      <c r="B51" s="127" t="s">
        <v>412</v>
      </c>
      <c r="D51" s="127" t="s">
        <v>124</v>
      </c>
      <c r="E51" s="128" t="s">
        <v>123</v>
      </c>
    </row>
    <row r="52" customFormat="false" ht="15" hidden="false" customHeight="false" outlineLevel="0" collapsed="false">
      <c r="A52" s="126" t="s">
        <v>413</v>
      </c>
      <c r="B52" s="127" t="s">
        <v>414</v>
      </c>
      <c r="D52" s="127" t="s">
        <v>415</v>
      </c>
      <c r="E52" s="128" t="s">
        <v>416</v>
      </c>
    </row>
    <row r="53" customFormat="false" ht="15" hidden="false" customHeight="false" outlineLevel="0" collapsed="false">
      <c r="A53" s="126" t="s">
        <v>417</v>
      </c>
      <c r="B53" s="127" t="s">
        <v>418</v>
      </c>
      <c r="D53" s="127" t="s">
        <v>419</v>
      </c>
      <c r="E53" s="128" t="s">
        <v>420</v>
      </c>
    </row>
    <row r="54" customFormat="false" ht="15" hidden="false" customHeight="false" outlineLevel="0" collapsed="false">
      <c r="A54" s="126" t="s">
        <v>85</v>
      </c>
      <c r="B54" s="127" t="s">
        <v>86</v>
      </c>
      <c r="D54" s="127" t="s">
        <v>421</v>
      </c>
      <c r="E54" s="128" t="s">
        <v>422</v>
      </c>
    </row>
    <row r="55" customFormat="false" ht="15" hidden="false" customHeight="false" outlineLevel="0" collapsed="false">
      <c r="A55" s="126" t="s">
        <v>153</v>
      </c>
      <c r="B55" s="127" t="s">
        <v>154</v>
      </c>
      <c r="D55" s="127" t="s">
        <v>423</v>
      </c>
      <c r="E55" s="128" t="s">
        <v>424</v>
      </c>
    </row>
    <row r="56" customFormat="false" ht="15" hidden="false" customHeight="false" outlineLevel="0" collapsed="false">
      <c r="A56" s="126" t="s">
        <v>233</v>
      </c>
      <c r="B56" s="127" t="s">
        <v>234</v>
      </c>
      <c r="D56" s="127" t="s">
        <v>425</v>
      </c>
      <c r="E56" s="128" t="s">
        <v>426</v>
      </c>
    </row>
    <row r="57" customFormat="false" ht="15" hidden="false" customHeight="false" outlineLevel="0" collapsed="false">
      <c r="A57" s="126" t="s">
        <v>139</v>
      </c>
      <c r="B57" s="127" t="s">
        <v>140</v>
      </c>
      <c r="D57" s="127" t="s">
        <v>427</v>
      </c>
      <c r="E57" s="128" t="s">
        <v>428</v>
      </c>
    </row>
    <row r="58" customFormat="false" ht="15" hidden="false" customHeight="false" outlineLevel="0" collapsed="false">
      <c r="A58" s="126" t="s">
        <v>422</v>
      </c>
      <c r="B58" s="127" t="s">
        <v>421</v>
      </c>
      <c r="D58" s="127" t="s">
        <v>126</v>
      </c>
      <c r="E58" s="128" t="s">
        <v>125</v>
      </c>
    </row>
    <row r="59" customFormat="false" ht="15" hidden="false" customHeight="false" outlineLevel="0" collapsed="false">
      <c r="A59" s="126" t="s">
        <v>167</v>
      </c>
      <c r="B59" s="127" t="s">
        <v>168</v>
      </c>
      <c r="D59" s="127" t="s">
        <v>326</v>
      </c>
      <c r="E59" s="128" t="s">
        <v>325</v>
      </c>
    </row>
    <row r="60" customFormat="false" ht="15" hidden="false" customHeight="false" outlineLevel="0" collapsed="false">
      <c r="A60" s="126" t="s">
        <v>429</v>
      </c>
      <c r="B60" s="127" t="s">
        <v>430</v>
      </c>
      <c r="D60" s="127" t="s">
        <v>128</v>
      </c>
      <c r="E60" s="128" t="s">
        <v>127</v>
      </c>
    </row>
    <row r="61" customFormat="false" ht="15" hidden="false" customHeight="false" outlineLevel="0" collapsed="false">
      <c r="A61" s="126" t="s">
        <v>431</v>
      </c>
      <c r="B61" s="127" t="s">
        <v>432</v>
      </c>
      <c r="D61" s="127" t="s">
        <v>130</v>
      </c>
      <c r="E61" s="128" t="s">
        <v>129</v>
      </c>
    </row>
    <row r="62" customFormat="false" ht="15" hidden="false" customHeight="false" outlineLevel="0" collapsed="false">
      <c r="A62" s="126" t="s">
        <v>387</v>
      </c>
      <c r="B62" s="127" t="s">
        <v>386</v>
      </c>
      <c r="D62" s="127" t="s">
        <v>433</v>
      </c>
      <c r="E62" s="128" t="s">
        <v>434</v>
      </c>
    </row>
    <row r="63" customFormat="false" ht="15" hidden="false" customHeight="false" outlineLevel="0" collapsed="false">
      <c r="A63" s="126" t="s">
        <v>435</v>
      </c>
      <c r="B63" s="127" t="s">
        <v>436</v>
      </c>
      <c r="D63" s="127" t="s">
        <v>132</v>
      </c>
      <c r="E63" s="128" t="s">
        <v>131</v>
      </c>
    </row>
    <row r="64" customFormat="false" ht="15" hidden="false" customHeight="false" outlineLevel="0" collapsed="false">
      <c r="A64" s="126" t="s">
        <v>434</v>
      </c>
      <c r="B64" s="127" t="s">
        <v>433</v>
      </c>
      <c r="D64" s="127" t="s">
        <v>134</v>
      </c>
      <c r="E64" s="128" t="s">
        <v>133</v>
      </c>
    </row>
    <row r="65" customFormat="false" ht="15" hidden="false" customHeight="false" outlineLevel="0" collapsed="false">
      <c r="A65" s="126" t="s">
        <v>437</v>
      </c>
      <c r="B65" s="127" t="s">
        <v>438</v>
      </c>
      <c r="D65" s="127" t="s">
        <v>136</v>
      </c>
      <c r="E65" s="128" t="s">
        <v>135</v>
      </c>
    </row>
    <row r="66" customFormat="false" ht="15" hidden="false" customHeight="false" outlineLevel="0" collapsed="false">
      <c r="A66" s="126" t="s">
        <v>113</v>
      </c>
      <c r="B66" s="127" t="s">
        <v>114</v>
      </c>
      <c r="D66" s="127" t="s">
        <v>138</v>
      </c>
      <c r="E66" s="128" t="s">
        <v>137</v>
      </c>
    </row>
    <row r="67" customFormat="false" ht="15" hidden="false" customHeight="false" outlineLevel="0" collapsed="false">
      <c r="A67" s="126" t="s">
        <v>439</v>
      </c>
      <c r="B67" s="127" t="s">
        <v>440</v>
      </c>
      <c r="D67" s="127" t="s">
        <v>441</v>
      </c>
      <c r="E67" s="128" t="s">
        <v>442</v>
      </c>
    </row>
    <row r="68" customFormat="false" ht="15" hidden="false" customHeight="false" outlineLevel="0" collapsed="false">
      <c r="A68" s="126" t="s">
        <v>443</v>
      </c>
      <c r="B68" s="127" t="s">
        <v>444</v>
      </c>
      <c r="D68" s="127" t="s">
        <v>140</v>
      </c>
      <c r="E68" s="128" t="s">
        <v>139</v>
      </c>
    </row>
    <row r="69" customFormat="false" ht="15" hidden="false" customHeight="false" outlineLevel="0" collapsed="false">
      <c r="A69" s="126" t="s">
        <v>271</v>
      </c>
      <c r="B69" s="127" t="s">
        <v>272</v>
      </c>
      <c r="D69" s="127" t="s">
        <v>142</v>
      </c>
      <c r="E69" s="128" t="s">
        <v>141</v>
      </c>
    </row>
    <row r="70" customFormat="false" ht="15" hidden="false" customHeight="false" outlineLevel="0" collapsed="false">
      <c r="A70" s="126" t="s">
        <v>445</v>
      </c>
      <c r="B70" s="127" t="s">
        <v>446</v>
      </c>
      <c r="D70" s="127" t="s">
        <v>447</v>
      </c>
      <c r="E70" s="128" t="s">
        <v>448</v>
      </c>
    </row>
    <row r="71" customFormat="false" ht="15" hidden="false" customHeight="false" outlineLevel="0" collapsed="false">
      <c r="A71" s="126" t="s">
        <v>449</v>
      </c>
      <c r="B71" s="127" t="s">
        <v>450</v>
      </c>
      <c r="D71" s="127" t="s">
        <v>451</v>
      </c>
      <c r="E71" s="128" t="s">
        <v>452</v>
      </c>
    </row>
    <row r="72" customFormat="false" ht="15" hidden="false" customHeight="false" outlineLevel="0" collapsed="false">
      <c r="A72" s="126" t="s">
        <v>453</v>
      </c>
      <c r="B72" s="127" t="s">
        <v>454</v>
      </c>
      <c r="D72" s="127" t="s">
        <v>412</v>
      </c>
      <c r="E72" s="128" t="s">
        <v>411</v>
      </c>
    </row>
    <row r="73" customFormat="false" ht="15" hidden="false" customHeight="false" outlineLevel="0" collapsed="false">
      <c r="A73" s="126" t="s">
        <v>259</v>
      </c>
      <c r="B73" s="127" t="s">
        <v>260</v>
      </c>
      <c r="D73" s="127" t="s">
        <v>455</v>
      </c>
      <c r="E73" s="128" t="s">
        <v>456</v>
      </c>
    </row>
    <row r="74" customFormat="false" ht="15" hidden="false" customHeight="false" outlineLevel="0" collapsed="false">
      <c r="A74" s="126" t="s">
        <v>93</v>
      </c>
      <c r="B74" s="127" t="s">
        <v>94</v>
      </c>
      <c r="D74" s="127" t="s">
        <v>457</v>
      </c>
      <c r="E74" s="128" t="s">
        <v>458</v>
      </c>
    </row>
    <row r="75" customFormat="false" ht="15" hidden="false" customHeight="false" outlineLevel="0" collapsed="false">
      <c r="A75" s="126" t="s">
        <v>459</v>
      </c>
      <c r="B75" s="127" t="s">
        <v>460</v>
      </c>
      <c r="D75" s="127" t="s">
        <v>461</v>
      </c>
      <c r="E75" s="128" t="s">
        <v>462</v>
      </c>
    </row>
    <row r="76" customFormat="false" ht="15" hidden="false" customHeight="false" outlineLevel="0" collapsed="false">
      <c r="A76" s="126" t="s">
        <v>463</v>
      </c>
      <c r="B76" s="127" t="s">
        <v>464</v>
      </c>
      <c r="D76" s="127" t="s">
        <v>144</v>
      </c>
      <c r="E76" s="128" t="s">
        <v>143</v>
      </c>
    </row>
    <row r="77" customFormat="false" ht="15" hidden="false" customHeight="false" outlineLevel="0" collapsed="false">
      <c r="A77" s="126" t="s">
        <v>95</v>
      </c>
      <c r="B77" s="127" t="s">
        <v>96</v>
      </c>
      <c r="D77" s="127" t="s">
        <v>146</v>
      </c>
      <c r="E77" s="128" t="s">
        <v>145</v>
      </c>
    </row>
    <row r="78" customFormat="false" ht="15" hidden="false" customHeight="false" outlineLevel="0" collapsed="false">
      <c r="A78" s="126" t="s">
        <v>333</v>
      </c>
      <c r="B78" s="127" t="s">
        <v>332</v>
      </c>
      <c r="D78" s="127" t="s">
        <v>148</v>
      </c>
      <c r="E78" s="128" t="s">
        <v>147</v>
      </c>
    </row>
    <row r="79" customFormat="false" ht="15" hidden="false" customHeight="false" outlineLevel="0" collapsed="false">
      <c r="A79" s="126" t="s">
        <v>61</v>
      </c>
      <c r="B79" s="127" t="s">
        <v>62</v>
      </c>
      <c r="D79" s="127" t="s">
        <v>150</v>
      </c>
      <c r="E79" s="128" t="s">
        <v>465</v>
      </c>
    </row>
    <row r="80" customFormat="false" ht="15" hidden="false" customHeight="false" outlineLevel="0" collapsed="false">
      <c r="A80" s="126" t="s">
        <v>207</v>
      </c>
      <c r="B80" s="127" t="s">
        <v>208</v>
      </c>
      <c r="D80" s="127" t="s">
        <v>466</v>
      </c>
      <c r="E80" s="128" t="s">
        <v>467</v>
      </c>
    </row>
    <row r="81" customFormat="false" ht="15" hidden="false" customHeight="false" outlineLevel="0" collapsed="false">
      <c r="A81" s="126" t="s">
        <v>289</v>
      </c>
      <c r="B81" s="127" t="s">
        <v>290</v>
      </c>
      <c r="D81" s="127" t="s">
        <v>468</v>
      </c>
      <c r="E81" s="128" t="s">
        <v>469</v>
      </c>
    </row>
    <row r="82" customFormat="false" ht="15" hidden="false" customHeight="false" outlineLevel="0" collapsed="false">
      <c r="A82" s="126" t="s">
        <v>317</v>
      </c>
      <c r="B82" s="127" t="s">
        <v>318</v>
      </c>
      <c r="D82" s="127" t="s">
        <v>436</v>
      </c>
      <c r="E82" s="128" t="s">
        <v>435</v>
      </c>
    </row>
    <row r="83" customFormat="false" ht="15" hidden="false" customHeight="false" outlineLevel="0" collapsed="false">
      <c r="A83" s="126" t="s">
        <v>191</v>
      </c>
      <c r="B83" s="127" t="s">
        <v>192</v>
      </c>
      <c r="D83" s="127" t="s">
        <v>152</v>
      </c>
      <c r="E83" s="128" t="s">
        <v>151</v>
      </c>
    </row>
    <row r="84" customFormat="false" ht="15" hidden="false" customHeight="false" outlineLevel="0" collapsed="false">
      <c r="A84" s="126" t="s">
        <v>165</v>
      </c>
      <c r="B84" s="127" t="s">
        <v>166</v>
      </c>
      <c r="D84" s="127" t="s">
        <v>470</v>
      </c>
      <c r="E84" s="128" t="s">
        <v>471</v>
      </c>
    </row>
    <row r="85" customFormat="false" ht="15" hidden="false" customHeight="false" outlineLevel="0" collapsed="false">
      <c r="A85" s="126" t="s">
        <v>63</v>
      </c>
      <c r="B85" s="127" t="s">
        <v>64</v>
      </c>
      <c r="D85" s="127" t="s">
        <v>154</v>
      </c>
      <c r="E85" s="128" t="s">
        <v>153</v>
      </c>
    </row>
    <row r="86" customFormat="false" ht="15" hidden="false" customHeight="false" outlineLevel="0" collapsed="false">
      <c r="A86" s="126" t="s">
        <v>472</v>
      </c>
      <c r="B86" s="127" t="s">
        <v>473</v>
      </c>
      <c r="D86" s="127" t="s">
        <v>400</v>
      </c>
      <c r="E86" s="128" t="s">
        <v>399</v>
      </c>
    </row>
    <row r="87" customFormat="false" ht="15" hidden="false" customHeight="false" outlineLevel="0" collapsed="false">
      <c r="A87" s="126" t="s">
        <v>474</v>
      </c>
      <c r="B87" s="127" t="s">
        <v>475</v>
      </c>
      <c r="D87" s="127" t="s">
        <v>402</v>
      </c>
      <c r="E87" s="128" t="s">
        <v>401</v>
      </c>
    </row>
    <row r="88" customFormat="false" ht="15" hidden="false" customHeight="false" outlineLevel="0" collapsed="false">
      <c r="A88" s="126" t="s">
        <v>281</v>
      </c>
      <c r="B88" s="127" t="s">
        <v>282</v>
      </c>
      <c r="D88" s="127" t="s">
        <v>156</v>
      </c>
      <c r="E88" s="128" t="s">
        <v>155</v>
      </c>
    </row>
    <row r="89" customFormat="false" ht="15" hidden="false" customHeight="false" outlineLevel="0" collapsed="false">
      <c r="A89" s="126" t="s">
        <v>189</v>
      </c>
      <c r="B89" s="127" t="s">
        <v>190</v>
      </c>
      <c r="D89" s="127" t="s">
        <v>158</v>
      </c>
      <c r="E89" s="128" t="s">
        <v>157</v>
      </c>
    </row>
    <row r="90" customFormat="false" ht="15" hidden="false" customHeight="false" outlineLevel="0" collapsed="false">
      <c r="A90" s="126" t="s">
        <v>285</v>
      </c>
      <c r="B90" s="127" t="s">
        <v>286</v>
      </c>
      <c r="D90" s="127" t="s">
        <v>476</v>
      </c>
      <c r="E90" s="128" t="s">
        <v>477</v>
      </c>
    </row>
    <row r="91" customFormat="false" ht="15" hidden="false" customHeight="false" outlineLevel="0" collapsed="false">
      <c r="A91" s="126" t="s">
        <v>478</v>
      </c>
      <c r="B91" s="127" t="s">
        <v>479</v>
      </c>
      <c r="D91" s="127" t="s">
        <v>480</v>
      </c>
      <c r="E91" s="128" t="s">
        <v>481</v>
      </c>
    </row>
    <row r="92" customFormat="false" ht="15" hidden="false" customHeight="false" outlineLevel="0" collapsed="false">
      <c r="A92" s="126" t="s">
        <v>482</v>
      </c>
      <c r="B92" s="127" t="s">
        <v>483</v>
      </c>
      <c r="D92" s="127" t="s">
        <v>484</v>
      </c>
      <c r="E92" s="128" t="s">
        <v>485</v>
      </c>
    </row>
    <row r="93" customFormat="false" ht="15" hidden="false" customHeight="false" outlineLevel="0" collapsed="false">
      <c r="A93" s="126" t="s">
        <v>311</v>
      </c>
      <c r="B93" s="127" t="s">
        <v>312</v>
      </c>
      <c r="D93" s="127" t="s">
        <v>486</v>
      </c>
      <c r="E93" s="128" t="s">
        <v>487</v>
      </c>
    </row>
    <row r="94" customFormat="false" ht="15" hidden="false" customHeight="false" outlineLevel="0" collapsed="false">
      <c r="A94" s="126" t="s">
        <v>488</v>
      </c>
      <c r="B94" s="127" t="s">
        <v>489</v>
      </c>
      <c r="D94" s="127" t="s">
        <v>475</v>
      </c>
      <c r="E94" s="128" t="s">
        <v>474</v>
      </c>
    </row>
    <row r="95" customFormat="false" ht="15" hidden="false" customHeight="false" outlineLevel="0" collapsed="false">
      <c r="A95" s="126" t="s">
        <v>490</v>
      </c>
      <c r="B95" s="127" t="s">
        <v>491</v>
      </c>
      <c r="D95" s="127" t="s">
        <v>398</v>
      </c>
      <c r="E95" s="128" t="s">
        <v>397</v>
      </c>
    </row>
    <row r="96" customFormat="false" ht="15" hidden="false" customHeight="false" outlineLevel="0" collapsed="false">
      <c r="A96" s="126" t="s">
        <v>243</v>
      </c>
      <c r="B96" s="127" t="s">
        <v>244</v>
      </c>
      <c r="D96" s="127" t="s">
        <v>160</v>
      </c>
      <c r="E96" s="128" t="s">
        <v>159</v>
      </c>
    </row>
    <row r="97" customFormat="false" ht="15" hidden="false" customHeight="false" outlineLevel="0" collapsed="false">
      <c r="A97" s="126" t="s">
        <v>492</v>
      </c>
      <c r="B97" s="127" t="s">
        <v>493</v>
      </c>
      <c r="D97" s="127" t="s">
        <v>494</v>
      </c>
      <c r="E97" s="128" t="s">
        <v>495</v>
      </c>
    </row>
    <row r="98" customFormat="false" ht="15" hidden="false" customHeight="false" outlineLevel="0" collapsed="false">
      <c r="A98" s="126" t="s">
        <v>496</v>
      </c>
      <c r="B98" s="127" t="s">
        <v>497</v>
      </c>
      <c r="D98" s="127" t="s">
        <v>454</v>
      </c>
      <c r="E98" s="128" t="s">
        <v>453</v>
      </c>
    </row>
    <row r="99" customFormat="false" ht="15" hidden="false" customHeight="false" outlineLevel="0" collapsed="false">
      <c r="A99" s="126" t="s">
        <v>498</v>
      </c>
      <c r="B99" s="127" t="s">
        <v>499</v>
      </c>
      <c r="D99" s="127" t="s">
        <v>500</v>
      </c>
      <c r="E99" s="128" t="s">
        <v>501</v>
      </c>
    </row>
    <row r="100" customFormat="false" ht="15" hidden="false" customHeight="false" outlineLevel="0" collapsed="false">
      <c r="A100" s="126" t="s">
        <v>502</v>
      </c>
      <c r="B100" s="127" t="s">
        <v>503</v>
      </c>
      <c r="D100" s="127" t="s">
        <v>504</v>
      </c>
      <c r="E100" s="128" t="s">
        <v>505</v>
      </c>
    </row>
    <row r="101" customFormat="false" ht="15" hidden="false" customHeight="false" outlineLevel="0" collapsed="false">
      <c r="A101" s="126" t="s">
        <v>163</v>
      </c>
      <c r="B101" s="127" t="s">
        <v>164</v>
      </c>
      <c r="D101" s="127" t="s">
        <v>162</v>
      </c>
      <c r="E101" s="128" t="s">
        <v>161</v>
      </c>
    </row>
    <row r="102" customFormat="false" ht="15" hidden="false" customHeight="false" outlineLevel="0" collapsed="false">
      <c r="A102" s="126" t="s">
        <v>121</v>
      </c>
      <c r="B102" s="127" t="s">
        <v>122</v>
      </c>
      <c r="D102" s="127" t="s">
        <v>506</v>
      </c>
      <c r="E102" s="128" t="s">
        <v>507</v>
      </c>
    </row>
    <row r="103" customFormat="false" ht="15" hidden="false" customHeight="false" outlineLevel="0" collapsed="false">
      <c r="A103" s="126" t="s">
        <v>508</v>
      </c>
      <c r="B103" s="127" t="s">
        <v>509</v>
      </c>
      <c r="D103" s="127" t="s">
        <v>383</v>
      </c>
      <c r="E103" s="128" t="s">
        <v>382</v>
      </c>
    </row>
    <row r="104" customFormat="false" ht="15" hidden="false" customHeight="false" outlineLevel="0" collapsed="false">
      <c r="A104" s="126" t="s">
        <v>510</v>
      </c>
      <c r="B104" s="127" t="s">
        <v>511</v>
      </c>
      <c r="D104" s="127" t="s">
        <v>512</v>
      </c>
      <c r="E104" s="128" t="s">
        <v>513</v>
      </c>
    </row>
    <row r="105" customFormat="false" ht="15" hidden="false" customHeight="false" outlineLevel="0" collapsed="false">
      <c r="A105" s="126" t="s">
        <v>287</v>
      </c>
      <c r="B105" s="127" t="s">
        <v>288</v>
      </c>
      <c r="D105" s="127" t="s">
        <v>514</v>
      </c>
      <c r="E105" s="128" t="s">
        <v>515</v>
      </c>
    </row>
    <row r="106" customFormat="false" ht="15" hidden="false" customHeight="false" outlineLevel="0" collapsed="false">
      <c r="A106" s="126" t="s">
        <v>516</v>
      </c>
      <c r="B106" s="127" t="s">
        <v>517</v>
      </c>
      <c r="D106" s="127" t="s">
        <v>432</v>
      </c>
      <c r="E106" s="128" t="s">
        <v>431</v>
      </c>
    </row>
    <row r="107" customFormat="false" ht="15" hidden="false" customHeight="false" outlineLevel="0" collapsed="false">
      <c r="A107" s="126" t="s">
        <v>518</v>
      </c>
      <c r="B107" s="127" t="s">
        <v>519</v>
      </c>
      <c r="D107" s="127" t="s">
        <v>520</v>
      </c>
      <c r="E107" s="128" t="s">
        <v>521</v>
      </c>
    </row>
    <row r="108" customFormat="false" ht="15" hidden="false" customHeight="false" outlineLevel="0" collapsed="false">
      <c r="A108" s="126" t="s">
        <v>522</v>
      </c>
      <c r="B108" s="127" t="s">
        <v>523</v>
      </c>
      <c r="D108" s="127" t="s">
        <v>164</v>
      </c>
      <c r="E108" s="128" t="s">
        <v>163</v>
      </c>
    </row>
    <row r="109" customFormat="false" ht="15" hidden="false" customHeight="false" outlineLevel="0" collapsed="false">
      <c r="A109" s="126" t="s">
        <v>524</v>
      </c>
      <c r="B109" s="127" t="s">
        <v>525</v>
      </c>
      <c r="D109" s="127" t="s">
        <v>526</v>
      </c>
      <c r="E109" s="128" t="s">
        <v>527</v>
      </c>
    </row>
    <row r="110" customFormat="false" ht="15" hidden="false" customHeight="false" outlineLevel="0" collapsed="false">
      <c r="A110" s="126" t="s">
        <v>528</v>
      </c>
      <c r="B110" s="127" t="s">
        <v>529</v>
      </c>
      <c r="D110" s="127" t="s">
        <v>166</v>
      </c>
      <c r="E110" s="128" t="s">
        <v>165</v>
      </c>
    </row>
    <row r="111" customFormat="false" ht="15" hidden="false" customHeight="false" outlineLevel="0" collapsed="false">
      <c r="A111" s="126" t="s">
        <v>530</v>
      </c>
      <c r="B111" s="127" t="s">
        <v>531</v>
      </c>
      <c r="D111" s="127" t="s">
        <v>168</v>
      </c>
      <c r="E111" s="128" t="s">
        <v>167</v>
      </c>
    </row>
    <row r="112" customFormat="false" ht="15" hidden="false" customHeight="false" outlineLevel="0" collapsed="false">
      <c r="A112" s="126" t="s">
        <v>428</v>
      </c>
      <c r="B112" s="127" t="s">
        <v>427</v>
      </c>
      <c r="D112" s="127" t="s">
        <v>404</v>
      </c>
      <c r="E112" s="128" t="s">
        <v>403</v>
      </c>
    </row>
    <row r="113" customFormat="false" ht="15" hidden="false" customHeight="false" outlineLevel="0" collapsed="false">
      <c r="A113" s="126" t="s">
        <v>532</v>
      </c>
      <c r="B113" s="127" t="s">
        <v>533</v>
      </c>
      <c r="D113" s="127" t="s">
        <v>170</v>
      </c>
      <c r="E113" s="128" t="s">
        <v>169</v>
      </c>
    </row>
    <row r="114" customFormat="false" ht="15" hidden="false" customHeight="false" outlineLevel="0" collapsed="false">
      <c r="A114" s="126" t="s">
        <v>534</v>
      </c>
      <c r="B114" s="127" t="s">
        <v>535</v>
      </c>
      <c r="D114" s="127" t="s">
        <v>536</v>
      </c>
      <c r="E114" s="128" t="s">
        <v>537</v>
      </c>
    </row>
    <row r="115" customFormat="false" ht="15" hidden="false" customHeight="false" outlineLevel="0" collapsed="false">
      <c r="A115" s="126" t="s">
        <v>263</v>
      </c>
      <c r="B115" s="127" t="s">
        <v>264</v>
      </c>
      <c r="D115" s="127" t="s">
        <v>538</v>
      </c>
      <c r="E115" s="128" t="s">
        <v>539</v>
      </c>
    </row>
    <row r="116" customFormat="false" ht="15" hidden="false" customHeight="false" outlineLevel="0" collapsed="false">
      <c r="A116" s="126" t="s">
        <v>135</v>
      </c>
      <c r="B116" s="127" t="s">
        <v>136</v>
      </c>
      <c r="D116" s="127" t="s">
        <v>540</v>
      </c>
      <c r="E116" s="128" t="s">
        <v>541</v>
      </c>
    </row>
    <row r="117" customFormat="false" ht="15" hidden="false" customHeight="false" outlineLevel="0" collapsed="false">
      <c r="A117" s="126" t="s">
        <v>211</v>
      </c>
      <c r="B117" s="127" t="s">
        <v>212</v>
      </c>
      <c r="D117" s="127" t="s">
        <v>430</v>
      </c>
      <c r="E117" s="128" t="s">
        <v>429</v>
      </c>
    </row>
    <row r="118" customFormat="false" ht="15" hidden="false" customHeight="false" outlineLevel="0" collapsed="false">
      <c r="A118" s="126" t="s">
        <v>103</v>
      </c>
      <c r="B118" s="127" t="s">
        <v>104</v>
      </c>
      <c r="D118" s="127" t="s">
        <v>542</v>
      </c>
      <c r="E118" s="128" t="s">
        <v>543</v>
      </c>
    </row>
    <row r="119" customFormat="false" ht="15" hidden="false" customHeight="false" outlineLevel="0" collapsed="false">
      <c r="A119" s="126" t="s">
        <v>544</v>
      </c>
      <c r="B119" s="127" t="s">
        <v>545</v>
      </c>
      <c r="D119" s="127" t="s">
        <v>546</v>
      </c>
      <c r="E119" s="128" t="s">
        <v>547</v>
      </c>
    </row>
    <row r="120" customFormat="false" ht="15" hidden="false" customHeight="false" outlineLevel="0" collapsed="false">
      <c r="A120" s="126" t="s">
        <v>185</v>
      </c>
      <c r="B120" s="127" t="s">
        <v>186</v>
      </c>
      <c r="D120" s="127" t="s">
        <v>548</v>
      </c>
      <c r="E120" s="128" t="s">
        <v>549</v>
      </c>
    </row>
    <row r="121" customFormat="false" ht="15" hidden="false" customHeight="false" outlineLevel="0" collapsed="false">
      <c r="A121" s="126" t="s">
        <v>550</v>
      </c>
      <c r="B121" s="127" t="s">
        <v>551</v>
      </c>
      <c r="D121" s="127" t="s">
        <v>552</v>
      </c>
      <c r="E121" s="128" t="s">
        <v>553</v>
      </c>
    </row>
    <row r="122" customFormat="false" ht="15" hidden="false" customHeight="false" outlineLevel="0" collapsed="false">
      <c r="A122" s="126" t="s">
        <v>549</v>
      </c>
      <c r="B122" s="127" t="s">
        <v>548</v>
      </c>
      <c r="D122" s="127" t="s">
        <v>172</v>
      </c>
      <c r="E122" s="128" t="s">
        <v>171</v>
      </c>
    </row>
    <row r="123" customFormat="false" ht="15" hidden="false" customHeight="false" outlineLevel="0" collapsed="false">
      <c r="A123" s="126" t="s">
        <v>554</v>
      </c>
      <c r="B123" s="127" t="s">
        <v>555</v>
      </c>
      <c r="D123" s="127" t="s">
        <v>174</v>
      </c>
      <c r="E123" s="128" t="s">
        <v>173</v>
      </c>
    </row>
    <row r="124" customFormat="false" ht="15" hidden="false" customHeight="false" outlineLevel="0" collapsed="false">
      <c r="A124" s="126" t="s">
        <v>77</v>
      </c>
      <c r="B124" s="127" t="s">
        <v>78</v>
      </c>
      <c r="D124" s="127" t="s">
        <v>556</v>
      </c>
      <c r="E124" s="128" t="s">
        <v>557</v>
      </c>
    </row>
    <row r="125" customFormat="false" ht="15" hidden="false" customHeight="false" outlineLevel="0" collapsed="false">
      <c r="A125" s="126" t="s">
        <v>105</v>
      </c>
      <c r="B125" s="127" t="s">
        <v>106</v>
      </c>
      <c r="D125" s="127" t="s">
        <v>176</v>
      </c>
      <c r="E125" s="128" t="s">
        <v>175</v>
      </c>
    </row>
    <row r="126" customFormat="false" ht="15" hidden="false" customHeight="false" outlineLevel="0" collapsed="false">
      <c r="A126" s="126" t="s">
        <v>253</v>
      </c>
      <c r="B126" s="127" t="s">
        <v>254</v>
      </c>
      <c r="D126" s="127" t="s">
        <v>178</v>
      </c>
      <c r="E126" s="128" t="s">
        <v>177</v>
      </c>
    </row>
    <row r="127" customFormat="false" ht="15" hidden="false" customHeight="false" outlineLevel="0" collapsed="false">
      <c r="A127" s="126" t="s">
        <v>558</v>
      </c>
      <c r="B127" s="127" t="s">
        <v>559</v>
      </c>
      <c r="D127" s="127" t="s">
        <v>180</v>
      </c>
      <c r="E127" s="128" t="s">
        <v>179</v>
      </c>
    </row>
    <row r="128" customFormat="false" ht="15" hidden="false" customHeight="false" outlineLevel="0" collapsed="false">
      <c r="A128" s="126" t="s">
        <v>458</v>
      </c>
      <c r="B128" s="127" t="s">
        <v>457</v>
      </c>
      <c r="D128" s="127" t="s">
        <v>560</v>
      </c>
      <c r="E128" s="128" t="s">
        <v>561</v>
      </c>
    </row>
    <row r="129" customFormat="false" ht="15" hidden="false" customHeight="false" outlineLevel="0" collapsed="false">
      <c r="A129" s="129" t="s">
        <v>562</v>
      </c>
      <c r="B129" s="127" t="s">
        <v>563</v>
      </c>
      <c r="D129" s="127" t="s">
        <v>182</v>
      </c>
      <c r="E129" s="128" t="s">
        <v>181</v>
      </c>
    </row>
    <row r="130" customFormat="false" ht="15" hidden="false" customHeight="false" outlineLevel="0" collapsed="false">
      <c r="A130" s="126" t="s">
        <v>205</v>
      </c>
      <c r="B130" s="127" t="s">
        <v>206</v>
      </c>
      <c r="D130" s="127" t="s">
        <v>493</v>
      </c>
      <c r="E130" s="128" t="s">
        <v>492</v>
      </c>
    </row>
    <row r="131" customFormat="false" ht="15" hidden="false" customHeight="false" outlineLevel="0" collapsed="false">
      <c r="A131" s="126" t="s">
        <v>564</v>
      </c>
      <c r="B131" s="127" t="s">
        <v>304</v>
      </c>
      <c r="D131" s="127" t="s">
        <v>565</v>
      </c>
      <c r="E131" s="128" t="s">
        <v>566</v>
      </c>
    </row>
    <row r="132" customFormat="false" ht="15" hidden="false" customHeight="false" outlineLevel="0" collapsed="false">
      <c r="A132" s="126" t="s">
        <v>567</v>
      </c>
      <c r="B132" s="127" t="s">
        <v>568</v>
      </c>
      <c r="D132" s="127" t="s">
        <v>349</v>
      </c>
      <c r="E132" s="128" t="s">
        <v>348</v>
      </c>
    </row>
    <row r="133" customFormat="false" ht="15" hidden="false" customHeight="false" outlineLevel="0" collapsed="false">
      <c r="A133" s="126" t="s">
        <v>569</v>
      </c>
      <c r="B133" s="127" t="s">
        <v>570</v>
      </c>
      <c r="D133" s="127" t="s">
        <v>438</v>
      </c>
      <c r="E133" s="128" t="s">
        <v>437</v>
      </c>
    </row>
    <row r="134" customFormat="false" ht="15" hidden="false" customHeight="false" outlineLevel="0" collapsed="false">
      <c r="A134" s="126" t="s">
        <v>65</v>
      </c>
      <c r="B134" s="127" t="s">
        <v>66</v>
      </c>
      <c r="D134" s="127" t="s">
        <v>525</v>
      </c>
      <c r="E134" s="128" t="s">
        <v>524</v>
      </c>
    </row>
    <row r="135" customFormat="false" ht="15" hidden="false" customHeight="false" outlineLevel="0" collapsed="false">
      <c r="A135" s="126" t="s">
        <v>187</v>
      </c>
      <c r="B135" s="127" t="s">
        <v>188</v>
      </c>
      <c r="D135" s="127" t="s">
        <v>184</v>
      </c>
      <c r="E135" s="128" t="s">
        <v>183</v>
      </c>
    </row>
    <row r="136" customFormat="false" ht="15" hidden="false" customHeight="false" outlineLevel="0" collapsed="false">
      <c r="A136" s="126" t="s">
        <v>261</v>
      </c>
      <c r="B136" s="127" t="s">
        <v>262</v>
      </c>
      <c r="D136" s="127" t="s">
        <v>186</v>
      </c>
      <c r="E136" s="128" t="s">
        <v>185</v>
      </c>
    </row>
    <row r="137" customFormat="false" ht="15" hidden="false" customHeight="false" outlineLevel="0" collapsed="false">
      <c r="A137" s="126" t="s">
        <v>571</v>
      </c>
      <c r="B137" s="127" t="s">
        <v>572</v>
      </c>
      <c r="D137" s="127" t="s">
        <v>573</v>
      </c>
      <c r="E137" s="128" t="s">
        <v>574</v>
      </c>
    </row>
    <row r="138" customFormat="false" ht="15" hidden="false" customHeight="false" outlineLevel="0" collapsed="false">
      <c r="A138" s="126" t="s">
        <v>109</v>
      </c>
      <c r="B138" s="127" t="s">
        <v>110</v>
      </c>
      <c r="D138" s="127" t="s">
        <v>575</v>
      </c>
      <c r="E138" s="128" t="s">
        <v>576</v>
      </c>
    </row>
    <row r="139" customFormat="false" ht="15" hidden="false" customHeight="false" outlineLevel="0" collapsed="false">
      <c r="A139" s="126" t="s">
        <v>521</v>
      </c>
      <c r="B139" s="127" t="s">
        <v>520</v>
      </c>
      <c r="D139" s="127" t="s">
        <v>509</v>
      </c>
      <c r="E139" s="128" t="s">
        <v>508</v>
      </c>
    </row>
    <row r="140" customFormat="false" ht="15" hidden="false" customHeight="false" outlineLevel="0" collapsed="false">
      <c r="A140" s="126" t="s">
        <v>577</v>
      </c>
      <c r="B140" s="127" t="s">
        <v>578</v>
      </c>
      <c r="D140" s="127" t="s">
        <v>533</v>
      </c>
      <c r="E140" s="128" t="s">
        <v>532</v>
      </c>
    </row>
    <row r="141" customFormat="false" ht="15" hidden="false" customHeight="false" outlineLevel="0" collapsed="false">
      <c r="A141" s="126" t="s">
        <v>579</v>
      </c>
      <c r="B141" s="127" t="s">
        <v>580</v>
      </c>
      <c r="D141" s="127" t="s">
        <v>581</v>
      </c>
      <c r="E141" s="128" t="s">
        <v>582</v>
      </c>
    </row>
    <row r="142" customFormat="false" ht="15" hidden="false" customHeight="false" outlineLevel="0" collapsed="false">
      <c r="A142" s="126" t="s">
        <v>161</v>
      </c>
      <c r="B142" s="127" t="s">
        <v>162</v>
      </c>
      <c r="D142" s="127" t="s">
        <v>583</v>
      </c>
      <c r="E142" s="128" t="s">
        <v>584</v>
      </c>
    </row>
    <row r="143" customFormat="false" ht="15" hidden="false" customHeight="false" outlineLevel="0" collapsed="false">
      <c r="A143" s="126" t="s">
        <v>585</v>
      </c>
      <c r="B143" s="127" t="s">
        <v>586</v>
      </c>
      <c r="D143" s="127" t="s">
        <v>587</v>
      </c>
      <c r="E143" s="128" t="s">
        <v>588</v>
      </c>
    </row>
    <row r="144" customFormat="false" ht="15" hidden="false" customHeight="false" outlineLevel="0" collapsed="false">
      <c r="A144" s="126" t="s">
        <v>589</v>
      </c>
      <c r="B144" s="127" t="s">
        <v>590</v>
      </c>
      <c r="D144" s="127" t="s">
        <v>188</v>
      </c>
      <c r="E144" s="128" t="s">
        <v>187</v>
      </c>
    </row>
    <row r="145" customFormat="false" ht="15" hidden="false" customHeight="false" outlineLevel="0" collapsed="false">
      <c r="A145" s="126" t="s">
        <v>231</v>
      </c>
      <c r="B145" s="127" t="s">
        <v>232</v>
      </c>
      <c r="D145" s="127" t="s">
        <v>363</v>
      </c>
      <c r="E145" s="128" t="s">
        <v>362</v>
      </c>
    </row>
    <row r="146" customFormat="false" ht="15" hidden="false" customHeight="false" outlineLevel="0" collapsed="false">
      <c r="A146" s="126" t="s">
        <v>591</v>
      </c>
      <c r="B146" s="127" t="s">
        <v>592</v>
      </c>
      <c r="D146" s="127" t="s">
        <v>517</v>
      </c>
      <c r="E146" s="128" t="s">
        <v>516</v>
      </c>
    </row>
    <row r="147" customFormat="false" ht="15" hidden="false" customHeight="false" outlineLevel="0" collapsed="false">
      <c r="A147" s="126" t="s">
        <v>576</v>
      </c>
      <c r="B147" s="127" t="s">
        <v>575</v>
      </c>
      <c r="D147" s="127" t="s">
        <v>190</v>
      </c>
      <c r="E147" s="128" t="s">
        <v>189</v>
      </c>
    </row>
    <row r="148" customFormat="false" ht="15" hidden="false" customHeight="false" outlineLevel="0" collapsed="false">
      <c r="A148" s="126" t="s">
        <v>219</v>
      </c>
      <c r="B148" s="127" t="s">
        <v>220</v>
      </c>
      <c r="D148" s="127" t="s">
        <v>192</v>
      </c>
      <c r="E148" s="128" t="s">
        <v>191</v>
      </c>
    </row>
    <row r="149" customFormat="false" ht="15" hidden="false" customHeight="false" outlineLevel="0" collapsed="false">
      <c r="A149" s="126" t="s">
        <v>151</v>
      </c>
      <c r="B149" s="127" t="s">
        <v>152</v>
      </c>
      <c r="D149" s="127" t="s">
        <v>194</v>
      </c>
      <c r="E149" s="128" t="s">
        <v>593</v>
      </c>
    </row>
    <row r="150" customFormat="false" ht="15" hidden="false" customHeight="false" outlineLevel="0" collapsed="false">
      <c r="A150" s="126" t="s">
        <v>594</v>
      </c>
      <c r="B150" s="127" t="s">
        <v>595</v>
      </c>
      <c r="D150" s="127" t="s">
        <v>596</v>
      </c>
      <c r="E150" s="128" t="s">
        <v>597</v>
      </c>
    </row>
    <row r="151" customFormat="false" ht="15" hidden="false" customHeight="false" outlineLevel="0" collapsed="false">
      <c r="A151" s="126" t="s">
        <v>557</v>
      </c>
      <c r="B151" s="127" t="s">
        <v>556</v>
      </c>
      <c r="D151" s="127" t="s">
        <v>196</v>
      </c>
      <c r="E151" s="128" t="s">
        <v>598</v>
      </c>
    </row>
    <row r="152" customFormat="false" ht="15" hidden="false" customHeight="false" outlineLevel="0" collapsed="false">
      <c r="A152" s="126" t="s">
        <v>424</v>
      </c>
      <c r="B152" s="127" t="s">
        <v>423</v>
      </c>
      <c r="D152" s="127" t="s">
        <v>599</v>
      </c>
      <c r="E152" s="128" t="s">
        <v>600</v>
      </c>
    </row>
    <row r="153" customFormat="false" ht="15" hidden="false" customHeight="false" outlineLevel="0" collapsed="false">
      <c r="A153" s="126" t="s">
        <v>601</v>
      </c>
      <c r="B153" s="127" t="s">
        <v>602</v>
      </c>
      <c r="D153" s="127" t="s">
        <v>198</v>
      </c>
      <c r="E153" s="128" t="s">
        <v>603</v>
      </c>
    </row>
    <row r="154" customFormat="false" ht="15" hidden="false" customHeight="false" outlineLevel="0" collapsed="false">
      <c r="A154" s="126" t="s">
        <v>604</v>
      </c>
      <c r="B154" s="127" t="s">
        <v>605</v>
      </c>
      <c r="D154" s="127" t="s">
        <v>200</v>
      </c>
      <c r="E154" s="128" t="s">
        <v>199</v>
      </c>
    </row>
    <row r="155" customFormat="false" ht="15" hidden="false" customHeight="false" outlineLevel="0" collapsed="false">
      <c r="A155" s="126" t="s">
        <v>600</v>
      </c>
      <c r="B155" s="127" t="s">
        <v>599</v>
      </c>
      <c r="D155" s="127" t="s">
        <v>497</v>
      </c>
      <c r="E155" s="128" t="s">
        <v>496</v>
      </c>
    </row>
    <row r="156" customFormat="false" ht="15" hidden="false" customHeight="false" outlineLevel="0" collapsed="false">
      <c r="A156" s="129" t="s">
        <v>606</v>
      </c>
      <c r="B156" s="127" t="s">
        <v>607</v>
      </c>
      <c r="D156" s="127" t="s">
        <v>608</v>
      </c>
      <c r="E156" s="128" t="s">
        <v>609</v>
      </c>
    </row>
    <row r="157" customFormat="false" ht="15" hidden="false" customHeight="false" outlineLevel="0" collapsed="false">
      <c r="A157" s="126" t="s">
        <v>610</v>
      </c>
      <c r="B157" s="127" t="s">
        <v>611</v>
      </c>
      <c r="D157" s="127" t="s">
        <v>202</v>
      </c>
      <c r="E157" s="128" t="s">
        <v>201</v>
      </c>
    </row>
    <row r="158" customFormat="false" ht="15" hidden="false" customHeight="false" outlineLevel="0" collapsed="false">
      <c r="A158" s="126" t="s">
        <v>612</v>
      </c>
      <c r="B158" s="127" t="s">
        <v>613</v>
      </c>
      <c r="D158" s="127" t="s">
        <v>204</v>
      </c>
      <c r="E158" s="128" t="s">
        <v>203</v>
      </c>
    </row>
    <row r="159" customFormat="false" ht="15" hidden="false" customHeight="false" outlineLevel="0" collapsed="false">
      <c r="A159" s="126" t="s">
        <v>598</v>
      </c>
      <c r="B159" s="127" t="s">
        <v>196</v>
      </c>
      <c r="D159" s="127" t="s">
        <v>343</v>
      </c>
      <c r="E159" s="128" t="s">
        <v>342</v>
      </c>
    </row>
    <row r="160" customFormat="false" ht="15" hidden="false" customHeight="false" outlineLevel="0" collapsed="false">
      <c r="A160" s="126" t="s">
        <v>614</v>
      </c>
      <c r="B160" s="127" t="s">
        <v>300</v>
      </c>
      <c r="D160" s="127" t="s">
        <v>590</v>
      </c>
      <c r="E160" s="128" t="s">
        <v>589</v>
      </c>
    </row>
    <row r="161" customFormat="false" ht="15" hidden="false" customHeight="false" outlineLevel="0" collapsed="false">
      <c r="A161" s="126" t="s">
        <v>615</v>
      </c>
      <c r="B161" s="127" t="s">
        <v>616</v>
      </c>
      <c r="D161" s="127" t="s">
        <v>511</v>
      </c>
      <c r="E161" s="128" t="s">
        <v>510</v>
      </c>
    </row>
    <row r="162" customFormat="false" ht="15" hidden="false" customHeight="false" outlineLevel="0" collapsed="false">
      <c r="A162" s="126" t="s">
        <v>617</v>
      </c>
      <c r="B162" s="127" t="s">
        <v>618</v>
      </c>
      <c r="D162" s="127" t="s">
        <v>339</v>
      </c>
      <c r="E162" s="128" t="s">
        <v>338</v>
      </c>
    </row>
    <row r="163" customFormat="false" ht="15" hidden="false" customHeight="false" outlineLevel="0" collapsed="false">
      <c r="A163" s="126" t="s">
        <v>467</v>
      </c>
      <c r="B163" s="127" t="s">
        <v>466</v>
      </c>
      <c r="D163" s="127" t="s">
        <v>619</v>
      </c>
      <c r="E163" s="128" t="s">
        <v>620</v>
      </c>
    </row>
    <row r="164" customFormat="false" ht="15" hidden="false" customHeight="false" outlineLevel="0" collapsed="false">
      <c r="A164" s="126" t="s">
        <v>456</v>
      </c>
      <c r="B164" s="127" t="s">
        <v>455</v>
      </c>
      <c r="D164" s="127" t="s">
        <v>206</v>
      </c>
      <c r="E164" s="128" t="s">
        <v>205</v>
      </c>
    </row>
    <row r="165" customFormat="false" ht="15" hidden="false" customHeight="false" outlineLevel="0" collapsed="false">
      <c r="A165" s="126" t="s">
        <v>621</v>
      </c>
      <c r="B165" s="127" t="s">
        <v>622</v>
      </c>
      <c r="D165" s="127" t="s">
        <v>208</v>
      </c>
      <c r="E165" s="128" t="s">
        <v>207</v>
      </c>
    </row>
    <row r="166" customFormat="false" ht="15" hidden="false" customHeight="false" outlineLevel="0" collapsed="false">
      <c r="A166" s="126" t="s">
        <v>155</v>
      </c>
      <c r="B166" s="127" t="s">
        <v>156</v>
      </c>
      <c r="D166" s="127" t="s">
        <v>210</v>
      </c>
      <c r="E166" s="128" t="s">
        <v>209</v>
      </c>
    </row>
    <row r="167" customFormat="false" ht="15" hidden="false" customHeight="false" outlineLevel="0" collapsed="false">
      <c r="A167" s="126" t="s">
        <v>505</v>
      </c>
      <c r="B167" s="127" t="s">
        <v>504</v>
      </c>
      <c r="D167" s="127" t="s">
        <v>212</v>
      </c>
      <c r="E167" s="128" t="s">
        <v>211</v>
      </c>
    </row>
    <row r="168" customFormat="false" ht="15" hidden="false" customHeight="false" outlineLevel="0" collapsed="false">
      <c r="A168" s="126" t="s">
        <v>507</v>
      </c>
      <c r="B168" s="127" t="s">
        <v>506</v>
      </c>
      <c r="D168" s="127" t="s">
        <v>214</v>
      </c>
      <c r="E168" s="128" t="s">
        <v>213</v>
      </c>
    </row>
    <row r="169" customFormat="false" ht="15" hidden="false" customHeight="false" outlineLevel="0" collapsed="false">
      <c r="A169" s="126" t="s">
        <v>485</v>
      </c>
      <c r="B169" s="127" t="s">
        <v>484</v>
      </c>
      <c r="D169" s="127" t="s">
        <v>216</v>
      </c>
      <c r="E169" s="128" t="s">
        <v>215</v>
      </c>
    </row>
    <row r="170" customFormat="false" ht="15" hidden="false" customHeight="false" outlineLevel="0" collapsed="false">
      <c r="A170" s="126" t="s">
        <v>623</v>
      </c>
      <c r="B170" s="127" t="s">
        <v>624</v>
      </c>
      <c r="D170" s="127" t="s">
        <v>218</v>
      </c>
      <c r="E170" s="128" t="s">
        <v>217</v>
      </c>
    </row>
    <row r="171" customFormat="false" ht="15" hidden="false" customHeight="false" outlineLevel="0" collapsed="false">
      <c r="A171" s="126" t="s">
        <v>584</v>
      </c>
      <c r="B171" s="127" t="s">
        <v>583</v>
      </c>
      <c r="D171" s="127" t="s">
        <v>220</v>
      </c>
      <c r="E171" s="128" t="s">
        <v>219</v>
      </c>
    </row>
    <row r="172" customFormat="false" ht="15" hidden="false" customHeight="false" outlineLevel="0" collapsed="false">
      <c r="A172" s="126" t="s">
        <v>625</v>
      </c>
      <c r="B172" s="127" t="s">
        <v>626</v>
      </c>
      <c r="D172" s="127" t="s">
        <v>222</v>
      </c>
      <c r="E172" s="128" t="s">
        <v>221</v>
      </c>
    </row>
    <row r="173" customFormat="false" ht="15" hidden="false" customHeight="false" outlineLevel="0" collapsed="false">
      <c r="A173" s="126" t="s">
        <v>627</v>
      </c>
      <c r="B173" s="127" t="s">
        <v>628</v>
      </c>
      <c r="D173" s="127" t="s">
        <v>224</v>
      </c>
      <c r="E173" s="128" t="s">
        <v>223</v>
      </c>
    </row>
    <row r="174" customFormat="false" ht="15" hidden="false" customHeight="false" outlineLevel="0" collapsed="false">
      <c r="A174" s="126" t="s">
        <v>629</v>
      </c>
      <c r="B174" s="127" t="s">
        <v>630</v>
      </c>
      <c r="D174" s="127" t="s">
        <v>226</v>
      </c>
      <c r="E174" s="128" t="s">
        <v>225</v>
      </c>
    </row>
    <row r="175" customFormat="false" ht="15" hidden="false" customHeight="false" outlineLevel="0" collapsed="false">
      <c r="A175" s="126" t="s">
        <v>631</v>
      </c>
      <c r="B175" s="127" t="s">
        <v>632</v>
      </c>
      <c r="D175" s="127" t="s">
        <v>228</v>
      </c>
      <c r="E175" s="128" t="s">
        <v>227</v>
      </c>
    </row>
    <row r="176" customFormat="false" ht="15" hidden="false" customHeight="false" outlineLevel="0" collapsed="false">
      <c r="A176" s="126" t="s">
        <v>215</v>
      </c>
      <c r="B176" s="127" t="s">
        <v>216</v>
      </c>
      <c r="D176" s="127" t="s">
        <v>230</v>
      </c>
      <c r="E176" s="128" t="s">
        <v>229</v>
      </c>
    </row>
    <row r="177" customFormat="false" ht="15" hidden="false" customHeight="false" outlineLevel="0" collapsed="false">
      <c r="A177" s="126" t="s">
        <v>217</v>
      </c>
      <c r="B177" s="127" t="s">
        <v>218</v>
      </c>
      <c r="D177" s="127" t="s">
        <v>232</v>
      </c>
      <c r="E177" s="128" t="s">
        <v>231</v>
      </c>
    </row>
    <row r="178" customFormat="false" ht="15" hidden="false" customHeight="false" outlineLevel="0" collapsed="false">
      <c r="A178" s="126" t="s">
        <v>237</v>
      </c>
      <c r="B178" s="127" t="s">
        <v>238</v>
      </c>
      <c r="D178" s="127" t="s">
        <v>234</v>
      </c>
      <c r="E178" s="128" t="s">
        <v>233</v>
      </c>
    </row>
    <row r="179" customFormat="false" ht="15" hidden="false" customHeight="false" outlineLevel="0" collapsed="false">
      <c r="A179" s="126" t="s">
        <v>111</v>
      </c>
      <c r="B179" s="127" t="s">
        <v>112</v>
      </c>
      <c r="D179" s="127" t="s">
        <v>236</v>
      </c>
      <c r="E179" s="128" t="s">
        <v>235</v>
      </c>
    </row>
    <row r="180" customFormat="false" ht="15" hidden="false" customHeight="false" outlineLevel="0" collapsed="false">
      <c r="A180" s="126" t="s">
        <v>633</v>
      </c>
      <c r="B180" s="127" t="s">
        <v>634</v>
      </c>
      <c r="D180" s="127" t="s">
        <v>238</v>
      </c>
      <c r="E180" s="128" t="s">
        <v>237</v>
      </c>
    </row>
    <row r="181" customFormat="false" ht="15" hidden="false" customHeight="false" outlineLevel="0" collapsed="false">
      <c r="A181" s="126" t="s">
        <v>131</v>
      </c>
      <c r="B181" s="127" t="s">
        <v>132</v>
      </c>
      <c r="D181" s="127" t="s">
        <v>635</v>
      </c>
      <c r="E181" s="128" t="s">
        <v>636</v>
      </c>
    </row>
    <row r="182" customFormat="false" ht="15" hidden="false" customHeight="false" outlineLevel="0" collapsed="false">
      <c r="A182" s="126" t="s">
        <v>637</v>
      </c>
      <c r="B182" s="127" t="s">
        <v>638</v>
      </c>
      <c r="D182" s="127" t="s">
        <v>240</v>
      </c>
      <c r="E182" s="128" t="s">
        <v>239</v>
      </c>
    </row>
    <row r="183" customFormat="false" ht="15" hidden="false" customHeight="false" outlineLevel="0" collapsed="false">
      <c r="A183" s="126" t="s">
        <v>319</v>
      </c>
      <c r="B183" s="127" t="s">
        <v>320</v>
      </c>
      <c r="D183" s="127" t="s">
        <v>242</v>
      </c>
      <c r="E183" s="128" t="s">
        <v>241</v>
      </c>
    </row>
    <row r="184" customFormat="false" ht="15" hidden="false" customHeight="false" outlineLevel="0" collapsed="false">
      <c r="A184" s="126" t="s">
        <v>426</v>
      </c>
      <c r="B184" s="127" t="s">
        <v>425</v>
      </c>
      <c r="D184" s="127" t="s">
        <v>244</v>
      </c>
      <c r="E184" s="128" t="s">
        <v>243</v>
      </c>
    </row>
    <row r="185" customFormat="false" ht="15" hidden="false" customHeight="false" outlineLevel="0" collapsed="false">
      <c r="A185" s="126" t="s">
        <v>639</v>
      </c>
      <c r="B185" s="127" t="s">
        <v>640</v>
      </c>
      <c r="D185" s="127" t="s">
        <v>246</v>
      </c>
      <c r="E185" s="128" t="s">
        <v>245</v>
      </c>
    </row>
    <row r="186" customFormat="false" ht="15" hidden="false" customHeight="false" outlineLevel="0" collapsed="false">
      <c r="A186" s="126" t="s">
        <v>641</v>
      </c>
      <c r="B186" s="127" t="s">
        <v>642</v>
      </c>
      <c r="D186" s="127" t="s">
        <v>248</v>
      </c>
      <c r="E186" s="128" t="s">
        <v>247</v>
      </c>
    </row>
    <row r="187" customFormat="false" ht="15" hidden="false" customHeight="false" outlineLevel="0" collapsed="false">
      <c r="A187" s="126" t="s">
        <v>643</v>
      </c>
      <c r="B187" s="127" t="s">
        <v>644</v>
      </c>
      <c r="D187" s="127" t="s">
        <v>250</v>
      </c>
      <c r="E187" s="128" t="s">
        <v>249</v>
      </c>
    </row>
    <row r="188" customFormat="false" ht="15" hidden="false" customHeight="false" outlineLevel="0" collapsed="false">
      <c r="A188" s="129" t="s">
        <v>645</v>
      </c>
      <c r="B188" s="127" t="s">
        <v>646</v>
      </c>
      <c r="D188" s="127" t="s">
        <v>252</v>
      </c>
      <c r="E188" s="128" t="s">
        <v>251</v>
      </c>
    </row>
    <row r="189" customFormat="false" ht="15" hidden="false" customHeight="false" outlineLevel="0" collapsed="false">
      <c r="A189" s="126" t="s">
        <v>636</v>
      </c>
      <c r="B189" s="127" t="s">
        <v>635</v>
      </c>
      <c r="D189" s="127" t="s">
        <v>647</v>
      </c>
      <c r="E189" s="128" t="s">
        <v>648</v>
      </c>
    </row>
    <row r="190" customFormat="false" ht="15" hidden="false" customHeight="false" outlineLevel="0" collapsed="false">
      <c r="A190" s="126" t="s">
        <v>649</v>
      </c>
      <c r="B190" s="127" t="s">
        <v>650</v>
      </c>
      <c r="D190" s="127" t="s">
        <v>254</v>
      </c>
      <c r="E190" s="128" t="s">
        <v>253</v>
      </c>
    </row>
    <row r="191" customFormat="false" ht="15" hidden="false" customHeight="false" outlineLevel="0" collapsed="false">
      <c r="A191" s="126" t="s">
        <v>582</v>
      </c>
      <c r="B191" s="127" t="s">
        <v>581</v>
      </c>
      <c r="D191" s="127" t="s">
        <v>651</v>
      </c>
      <c r="E191" s="128" t="s">
        <v>652</v>
      </c>
    </row>
    <row r="192" customFormat="false" ht="15" hidden="false" customHeight="false" outlineLevel="0" collapsed="false">
      <c r="A192" s="126" t="s">
        <v>653</v>
      </c>
      <c r="B192" s="127" t="s">
        <v>654</v>
      </c>
      <c r="D192" s="127" t="s">
        <v>385</v>
      </c>
      <c r="E192" s="128" t="s">
        <v>384</v>
      </c>
    </row>
    <row r="193" customFormat="false" ht="15" hidden="false" customHeight="false" outlineLevel="0" collapsed="false">
      <c r="A193" s="126" t="s">
        <v>137</v>
      </c>
      <c r="B193" s="127" t="s">
        <v>138</v>
      </c>
      <c r="D193" s="127" t="s">
        <v>655</v>
      </c>
      <c r="E193" s="128" t="s">
        <v>656</v>
      </c>
    </row>
    <row r="194" customFormat="false" ht="15" hidden="false" customHeight="false" outlineLevel="0" collapsed="false">
      <c r="A194" s="126" t="s">
        <v>179</v>
      </c>
      <c r="B194" s="127" t="s">
        <v>180</v>
      </c>
      <c r="D194" s="127" t="s">
        <v>657</v>
      </c>
      <c r="E194" s="128" t="s">
        <v>658</v>
      </c>
    </row>
    <row r="195" customFormat="false" ht="15" hidden="false" customHeight="false" outlineLevel="0" collapsed="false">
      <c r="A195" s="126" t="s">
        <v>648</v>
      </c>
      <c r="B195" s="127" t="s">
        <v>647</v>
      </c>
      <c r="D195" s="127" t="s">
        <v>632</v>
      </c>
      <c r="E195" s="128" t="s">
        <v>631</v>
      </c>
    </row>
    <row r="196" customFormat="false" ht="15" hidden="false" customHeight="false" outlineLevel="0" collapsed="false">
      <c r="A196" s="126" t="s">
        <v>659</v>
      </c>
      <c r="B196" s="127" t="s">
        <v>660</v>
      </c>
      <c r="D196" s="127" t="s">
        <v>361</v>
      </c>
      <c r="E196" s="128" t="s">
        <v>360</v>
      </c>
    </row>
    <row r="197" customFormat="false" ht="15" hidden="false" customHeight="false" outlineLevel="0" collapsed="false">
      <c r="A197" s="126" t="s">
        <v>661</v>
      </c>
      <c r="B197" s="127" t="s">
        <v>662</v>
      </c>
      <c r="D197" s="127" t="s">
        <v>256</v>
      </c>
      <c r="E197" s="128" t="s">
        <v>255</v>
      </c>
    </row>
    <row r="198" customFormat="false" ht="15" hidden="false" customHeight="false" outlineLevel="0" collapsed="false">
      <c r="A198" s="126" t="s">
        <v>471</v>
      </c>
      <c r="B198" s="127" t="s">
        <v>470</v>
      </c>
      <c r="D198" s="127" t="s">
        <v>258</v>
      </c>
      <c r="E198" s="128" t="s">
        <v>257</v>
      </c>
    </row>
    <row r="199" customFormat="false" ht="15" hidden="false" customHeight="false" outlineLevel="0" collapsed="false">
      <c r="A199" s="129" t="s">
        <v>663</v>
      </c>
      <c r="B199" s="127" t="s">
        <v>664</v>
      </c>
      <c r="D199" s="127" t="s">
        <v>473</v>
      </c>
      <c r="E199" s="128" t="s">
        <v>472</v>
      </c>
    </row>
    <row r="200" customFormat="false" ht="15" hidden="false" customHeight="false" outlineLevel="0" collapsed="false">
      <c r="A200" s="126" t="s">
        <v>209</v>
      </c>
      <c r="B200" s="127" t="s">
        <v>210</v>
      </c>
      <c r="D200" s="127" t="s">
        <v>444</v>
      </c>
      <c r="E200" s="128" t="s">
        <v>443</v>
      </c>
    </row>
    <row r="201" customFormat="false" ht="15" hidden="false" customHeight="false" outlineLevel="0" collapsed="false">
      <c r="A201" s="126" t="s">
        <v>119</v>
      </c>
      <c r="B201" s="127" t="s">
        <v>120</v>
      </c>
      <c r="D201" s="127" t="s">
        <v>665</v>
      </c>
      <c r="E201" s="128" t="s">
        <v>666</v>
      </c>
    </row>
    <row r="202" customFormat="false" ht="15" hidden="false" customHeight="false" outlineLevel="0" collapsed="false">
      <c r="A202" s="126" t="s">
        <v>159</v>
      </c>
      <c r="B202" s="127" t="s">
        <v>160</v>
      </c>
      <c r="D202" s="127" t="s">
        <v>667</v>
      </c>
      <c r="E202" s="128" t="s">
        <v>668</v>
      </c>
    </row>
    <row r="203" customFormat="false" ht="15" hidden="false" customHeight="false" outlineLevel="0" collapsed="false">
      <c r="A203" s="126" t="s">
        <v>669</v>
      </c>
      <c r="B203" s="127" t="s">
        <v>670</v>
      </c>
      <c r="D203" s="127" t="s">
        <v>586</v>
      </c>
      <c r="E203" s="128" t="s">
        <v>585</v>
      </c>
    </row>
    <row r="204" customFormat="false" ht="15" hidden="false" customHeight="false" outlineLevel="0" collapsed="false">
      <c r="A204" s="126" t="s">
        <v>255</v>
      </c>
      <c r="B204" s="127" t="s">
        <v>256</v>
      </c>
      <c r="D204" s="127" t="s">
        <v>671</v>
      </c>
      <c r="E204" s="128" t="s">
        <v>672</v>
      </c>
    </row>
    <row r="205" customFormat="false" ht="15" hidden="false" customHeight="false" outlineLevel="0" collapsed="false">
      <c r="A205" s="126" t="s">
        <v>673</v>
      </c>
      <c r="B205" s="127" t="s">
        <v>674</v>
      </c>
      <c r="D205" s="127" t="s">
        <v>519</v>
      </c>
      <c r="E205" s="128" t="s">
        <v>518</v>
      </c>
    </row>
    <row r="206" customFormat="false" ht="15" hidden="false" customHeight="false" outlineLevel="0" collapsed="false">
      <c r="A206" s="126" t="s">
        <v>675</v>
      </c>
      <c r="B206" s="127" t="s">
        <v>676</v>
      </c>
      <c r="D206" s="127" t="s">
        <v>677</v>
      </c>
      <c r="E206" s="128" t="s">
        <v>678</v>
      </c>
    </row>
    <row r="207" customFormat="false" ht="15" hidden="false" customHeight="false" outlineLevel="0" collapsed="false">
      <c r="A207" s="126" t="s">
        <v>679</v>
      </c>
      <c r="B207" s="127" t="s">
        <v>680</v>
      </c>
      <c r="D207" s="127" t="s">
        <v>523</v>
      </c>
      <c r="E207" s="128" t="s">
        <v>522</v>
      </c>
    </row>
    <row r="208" customFormat="false" ht="15" hidden="false" customHeight="false" outlineLevel="0" collapsed="false">
      <c r="A208" s="126" t="s">
        <v>481</v>
      </c>
      <c r="B208" s="127" t="s">
        <v>480</v>
      </c>
      <c r="D208" s="127" t="s">
        <v>681</v>
      </c>
      <c r="E208" s="128" t="s">
        <v>682</v>
      </c>
    </row>
    <row r="209" customFormat="false" ht="15" hidden="false" customHeight="false" outlineLevel="0" collapsed="false">
      <c r="A209" s="126" t="s">
        <v>658</v>
      </c>
      <c r="B209" s="127" t="s">
        <v>657</v>
      </c>
      <c r="D209" s="127" t="s">
        <v>683</v>
      </c>
      <c r="E209" s="128" t="s">
        <v>684</v>
      </c>
    </row>
    <row r="210" customFormat="false" ht="15" hidden="false" customHeight="false" outlineLevel="0" collapsed="false">
      <c r="A210" s="126" t="s">
        <v>685</v>
      </c>
      <c r="B210" s="127" t="s">
        <v>686</v>
      </c>
      <c r="D210" s="127" t="s">
        <v>687</v>
      </c>
      <c r="E210" s="128" t="s">
        <v>688</v>
      </c>
    </row>
    <row r="211" customFormat="false" ht="15" hidden="false" customHeight="false" outlineLevel="0" collapsed="false">
      <c r="A211" s="126" t="s">
        <v>689</v>
      </c>
      <c r="B211" s="127" t="s">
        <v>690</v>
      </c>
      <c r="D211" s="127" t="s">
        <v>602</v>
      </c>
      <c r="E211" s="128" t="s">
        <v>601</v>
      </c>
    </row>
    <row r="212" customFormat="false" ht="15" hidden="false" customHeight="false" outlineLevel="0" collapsed="false">
      <c r="A212" s="126" t="s">
        <v>691</v>
      </c>
      <c r="B212" s="127" t="s">
        <v>692</v>
      </c>
      <c r="D212" s="127" t="s">
        <v>260</v>
      </c>
      <c r="E212" s="128" t="s">
        <v>259</v>
      </c>
    </row>
    <row r="213" customFormat="false" ht="15" hidden="false" customHeight="false" outlineLevel="0" collapsed="false">
      <c r="A213" s="126" t="s">
        <v>251</v>
      </c>
      <c r="B213" s="127" t="s">
        <v>252</v>
      </c>
      <c r="D213" s="127" t="s">
        <v>479</v>
      </c>
      <c r="E213" s="128" t="s">
        <v>478</v>
      </c>
    </row>
    <row r="214" customFormat="false" ht="15" hidden="false" customHeight="false" outlineLevel="0" collapsed="false">
      <c r="A214" s="126" t="s">
        <v>347</v>
      </c>
      <c r="B214" s="127" t="s">
        <v>346</v>
      </c>
      <c r="D214" s="127" t="s">
        <v>595</v>
      </c>
      <c r="E214" s="128" t="s">
        <v>594</v>
      </c>
    </row>
    <row r="215" customFormat="false" ht="15" hidden="false" customHeight="false" outlineLevel="0" collapsed="false">
      <c r="A215" s="126" t="s">
        <v>462</v>
      </c>
      <c r="B215" s="127" t="s">
        <v>461</v>
      </c>
      <c r="D215" s="127" t="s">
        <v>628</v>
      </c>
      <c r="E215" s="128" t="s">
        <v>627</v>
      </c>
    </row>
    <row r="216" customFormat="false" ht="15" hidden="false" customHeight="false" outlineLevel="0" collapsed="false">
      <c r="A216" s="126" t="s">
        <v>668</v>
      </c>
      <c r="B216" s="127" t="s">
        <v>667</v>
      </c>
      <c r="D216" s="127" t="s">
        <v>262</v>
      </c>
      <c r="E216" s="128" t="s">
        <v>261</v>
      </c>
    </row>
    <row r="217" customFormat="false" ht="15" hidden="false" customHeight="false" outlineLevel="0" collapsed="false">
      <c r="A217" s="126" t="s">
        <v>91</v>
      </c>
      <c r="B217" s="127" t="s">
        <v>92</v>
      </c>
      <c r="D217" s="127" t="s">
        <v>460</v>
      </c>
      <c r="E217" s="128" t="s">
        <v>459</v>
      </c>
    </row>
    <row r="218" customFormat="false" ht="15" hidden="false" customHeight="false" outlineLevel="0" collapsed="false">
      <c r="A218" s="126" t="s">
        <v>693</v>
      </c>
      <c r="B218" s="127" t="s">
        <v>694</v>
      </c>
      <c r="D218" s="127" t="s">
        <v>695</v>
      </c>
      <c r="E218" s="128" t="s">
        <v>696</v>
      </c>
    </row>
    <row r="219" customFormat="false" ht="15" hidden="false" customHeight="false" outlineLevel="0" collapsed="false">
      <c r="A219" s="126" t="s">
        <v>697</v>
      </c>
      <c r="B219" s="127" t="s">
        <v>698</v>
      </c>
      <c r="D219" s="127" t="s">
        <v>499</v>
      </c>
      <c r="E219" s="128" t="s">
        <v>498</v>
      </c>
    </row>
    <row r="220" customFormat="false" ht="15" hidden="false" customHeight="false" outlineLevel="0" collapsed="false">
      <c r="A220" s="126" t="s">
        <v>273</v>
      </c>
      <c r="B220" s="127" t="s">
        <v>274</v>
      </c>
      <c r="D220" s="127" t="s">
        <v>611</v>
      </c>
      <c r="E220" s="128" t="s">
        <v>610</v>
      </c>
    </row>
    <row r="221" customFormat="false" ht="15" hidden="false" customHeight="false" outlineLevel="0" collapsed="false">
      <c r="A221" s="126" t="s">
        <v>699</v>
      </c>
      <c r="B221" s="127" t="s">
        <v>700</v>
      </c>
      <c r="D221" s="127" t="s">
        <v>264</v>
      </c>
      <c r="E221" s="128" t="s">
        <v>263</v>
      </c>
    </row>
    <row r="222" customFormat="false" ht="15" hidden="false" customHeight="false" outlineLevel="0" collapsed="false">
      <c r="A222" s="126" t="s">
        <v>171</v>
      </c>
      <c r="B222" s="127" t="s">
        <v>172</v>
      </c>
      <c r="D222" s="127" t="s">
        <v>266</v>
      </c>
      <c r="E222" s="128" t="s">
        <v>265</v>
      </c>
    </row>
    <row r="223" customFormat="false" ht="15" hidden="false" customHeight="false" outlineLevel="0" collapsed="false">
      <c r="A223" s="126" t="s">
        <v>527</v>
      </c>
      <c r="B223" s="127" t="s">
        <v>526</v>
      </c>
      <c r="D223" s="127" t="s">
        <v>446</v>
      </c>
      <c r="E223" s="128" t="s">
        <v>445</v>
      </c>
    </row>
    <row r="224" customFormat="false" ht="15" hidden="false" customHeight="false" outlineLevel="0" collapsed="false">
      <c r="A224" s="126" t="s">
        <v>543</v>
      </c>
      <c r="B224" s="127" t="s">
        <v>542</v>
      </c>
      <c r="D224" s="127" t="s">
        <v>701</v>
      </c>
      <c r="E224" s="128" t="s">
        <v>702</v>
      </c>
    </row>
    <row r="225" customFormat="false" ht="15" hidden="false" customHeight="false" outlineLevel="0" collapsed="false">
      <c r="A225" s="126" t="s">
        <v>83</v>
      </c>
      <c r="B225" s="127" t="s">
        <v>84</v>
      </c>
      <c r="D225" s="127" t="s">
        <v>686</v>
      </c>
      <c r="E225" s="128" t="s">
        <v>685</v>
      </c>
    </row>
    <row r="226" customFormat="false" ht="15" hidden="false" customHeight="false" outlineLevel="0" collapsed="false">
      <c r="A226" s="126" t="s">
        <v>213</v>
      </c>
      <c r="B226" s="127" t="s">
        <v>214</v>
      </c>
      <c r="D226" s="127" t="s">
        <v>268</v>
      </c>
      <c r="E226" s="128" t="s">
        <v>267</v>
      </c>
    </row>
    <row r="227" customFormat="false" ht="15" hidden="false" customHeight="false" outlineLevel="0" collapsed="false">
      <c r="A227" s="126" t="s">
        <v>365</v>
      </c>
      <c r="B227" s="127" t="s">
        <v>364</v>
      </c>
      <c r="D227" s="127" t="s">
        <v>270</v>
      </c>
      <c r="E227" s="128" t="s">
        <v>269</v>
      </c>
    </row>
    <row r="228" customFormat="false" ht="15" hidden="false" customHeight="false" outlineLevel="0" collapsed="false">
      <c r="A228" s="126" t="s">
        <v>703</v>
      </c>
      <c r="B228" s="127" t="s">
        <v>704</v>
      </c>
      <c r="D228" s="127" t="s">
        <v>272</v>
      </c>
      <c r="E228" s="128" t="s">
        <v>271</v>
      </c>
    </row>
    <row r="229" customFormat="false" ht="15" hidden="false" customHeight="false" outlineLevel="0" collapsed="false">
      <c r="A229" s="126" t="s">
        <v>177</v>
      </c>
      <c r="B229" s="127" t="s">
        <v>178</v>
      </c>
      <c r="D229" s="127" t="s">
        <v>489</v>
      </c>
      <c r="E229" s="128" t="s">
        <v>488</v>
      </c>
    </row>
    <row r="230" customFormat="false" ht="15" hidden="false" customHeight="false" outlineLevel="0" collapsed="false">
      <c r="A230" s="126" t="s">
        <v>487</v>
      </c>
      <c r="B230" s="127" t="s">
        <v>486</v>
      </c>
      <c r="D230" s="127" t="s">
        <v>274</v>
      </c>
      <c r="E230" s="128" t="s">
        <v>273</v>
      </c>
    </row>
    <row r="231" customFormat="false" ht="15" hidden="false" customHeight="false" outlineLevel="0" collapsed="false">
      <c r="A231" s="126" t="s">
        <v>169</v>
      </c>
      <c r="B231" s="127" t="s">
        <v>170</v>
      </c>
      <c r="D231" s="127" t="s">
        <v>276</v>
      </c>
      <c r="E231" s="128" t="s">
        <v>275</v>
      </c>
    </row>
    <row r="232" customFormat="false" ht="15" hidden="false" customHeight="false" outlineLevel="0" collapsed="false">
      <c r="A232" s="126" t="s">
        <v>541</v>
      </c>
      <c r="B232" s="127" t="s">
        <v>540</v>
      </c>
      <c r="D232" s="127" t="s">
        <v>705</v>
      </c>
      <c r="E232" s="128" t="s">
        <v>706</v>
      </c>
    </row>
    <row r="233" customFormat="false" ht="15" hidden="false" customHeight="false" outlineLevel="0" collapsed="false">
      <c r="A233" s="126" t="s">
        <v>329</v>
      </c>
      <c r="B233" s="127" t="s">
        <v>56</v>
      </c>
      <c r="D233" s="127" t="s">
        <v>278</v>
      </c>
      <c r="E233" s="128" t="s">
        <v>277</v>
      </c>
    </row>
    <row r="234" customFormat="false" ht="15" hidden="false" customHeight="false" outlineLevel="0" collapsed="false">
      <c r="A234" s="126" t="s">
        <v>257</v>
      </c>
      <c r="B234" s="127" t="s">
        <v>258</v>
      </c>
      <c r="D234" s="127" t="s">
        <v>280</v>
      </c>
      <c r="E234" s="128" t="s">
        <v>279</v>
      </c>
    </row>
    <row r="235" customFormat="false" ht="15" hidden="false" customHeight="false" outlineLevel="0" collapsed="false">
      <c r="A235" s="126" t="s">
        <v>513</v>
      </c>
      <c r="B235" s="127" t="s">
        <v>512</v>
      </c>
      <c r="D235" s="127" t="s">
        <v>282</v>
      </c>
      <c r="E235" s="128" t="s">
        <v>281</v>
      </c>
    </row>
    <row r="236" customFormat="false" ht="15" hidden="false" customHeight="false" outlineLevel="0" collapsed="false">
      <c r="A236" s="126" t="s">
        <v>267</v>
      </c>
      <c r="B236" s="127" t="s">
        <v>268</v>
      </c>
      <c r="D236" s="127" t="s">
        <v>284</v>
      </c>
      <c r="E236" s="128" t="s">
        <v>283</v>
      </c>
    </row>
    <row r="237" customFormat="false" ht="15" hidden="false" customHeight="false" outlineLevel="0" collapsed="false">
      <c r="A237" s="126" t="s">
        <v>501</v>
      </c>
      <c r="B237" s="127" t="s">
        <v>500</v>
      </c>
      <c r="D237" s="127" t="s">
        <v>286</v>
      </c>
      <c r="E237" s="128" t="s">
        <v>285</v>
      </c>
    </row>
    <row r="238" customFormat="false" ht="15" hidden="false" customHeight="false" outlineLevel="0" collapsed="false">
      <c r="A238" s="126" t="s">
        <v>574</v>
      </c>
      <c r="B238" s="127" t="s">
        <v>573</v>
      </c>
      <c r="D238" s="127" t="s">
        <v>288</v>
      </c>
      <c r="E238" s="128" t="s">
        <v>287</v>
      </c>
    </row>
    <row r="239" customFormat="false" ht="15" hidden="false" customHeight="false" outlineLevel="0" collapsed="false">
      <c r="A239" s="126" t="s">
        <v>515</v>
      </c>
      <c r="B239" s="127" t="s">
        <v>514</v>
      </c>
      <c r="D239" s="127" t="s">
        <v>290</v>
      </c>
      <c r="E239" s="128" t="s">
        <v>289</v>
      </c>
    </row>
    <row r="240" customFormat="false" ht="15" hidden="false" customHeight="false" outlineLevel="0" collapsed="false">
      <c r="A240" s="126" t="s">
        <v>57</v>
      </c>
      <c r="B240" s="127" t="s">
        <v>58</v>
      </c>
      <c r="D240" s="127" t="s">
        <v>292</v>
      </c>
      <c r="E240" s="128" t="s">
        <v>291</v>
      </c>
    </row>
    <row r="241" customFormat="false" ht="15" hidden="false" customHeight="false" outlineLevel="0" collapsed="false">
      <c r="A241" s="126" t="s">
        <v>452</v>
      </c>
      <c r="B241" s="127" t="s">
        <v>451</v>
      </c>
      <c r="D241" s="127" t="s">
        <v>294</v>
      </c>
      <c r="E241" s="128" t="s">
        <v>707</v>
      </c>
    </row>
    <row r="242" customFormat="false" ht="15" hidden="false" customHeight="false" outlineLevel="0" collapsed="false">
      <c r="A242" s="126" t="s">
        <v>53</v>
      </c>
      <c r="B242" s="127" t="s">
        <v>54</v>
      </c>
      <c r="D242" s="127" t="s">
        <v>483</v>
      </c>
      <c r="E242" s="128" t="s">
        <v>482</v>
      </c>
    </row>
    <row r="243" customFormat="false" ht="15" hidden="false" customHeight="false" outlineLevel="0" collapsed="false">
      <c r="A243" s="126" t="s">
        <v>87</v>
      </c>
      <c r="B243" s="127" t="s">
        <v>88</v>
      </c>
      <c r="D243" s="127" t="s">
        <v>296</v>
      </c>
      <c r="E243" s="128" t="s">
        <v>295</v>
      </c>
    </row>
    <row r="244" customFormat="false" ht="15" hidden="false" customHeight="false" outlineLevel="0" collapsed="false">
      <c r="A244" s="126" t="s">
        <v>708</v>
      </c>
      <c r="B244" s="127" t="s">
        <v>709</v>
      </c>
      <c r="D244" s="127" t="s">
        <v>660</v>
      </c>
      <c r="E244" s="128" t="s">
        <v>659</v>
      </c>
    </row>
    <row r="245" customFormat="false" ht="15" hidden="false" customHeight="false" outlineLevel="0" collapsed="false">
      <c r="A245" s="126" t="s">
        <v>477</v>
      </c>
      <c r="B245" s="127" t="s">
        <v>476</v>
      </c>
      <c r="D245" s="127" t="s">
        <v>298</v>
      </c>
      <c r="E245" s="128" t="s">
        <v>297</v>
      </c>
    </row>
    <row r="246" customFormat="false" ht="15" hidden="false" customHeight="false" outlineLevel="0" collapsed="false">
      <c r="A246" s="126" t="s">
        <v>710</v>
      </c>
      <c r="B246" s="127" t="s">
        <v>711</v>
      </c>
      <c r="D246" s="127" t="s">
        <v>300</v>
      </c>
      <c r="E246" s="128" t="s">
        <v>614</v>
      </c>
    </row>
    <row r="247" customFormat="false" ht="15" hidden="false" customHeight="false" outlineLevel="0" collapsed="false">
      <c r="A247" s="126" t="s">
        <v>547</v>
      </c>
      <c r="B247" s="127" t="s">
        <v>546</v>
      </c>
      <c r="D247" s="127" t="s">
        <v>302</v>
      </c>
      <c r="E247" s="128" t="s">
        <v>712</v>
      </c>
    </row>
    <row r="248" customFormat="false" ht="15" hidden="false" customHeight="false" outlineLevel="0" collapsed="false">
      <c r="A248" s="126" t="s">
        <v>359</v>
      </c>
      <c r="B248" s="127" t="s">
        <v>358</v>
      </c>
      <c r="D248" s="127" t="s">
        <v>304</v>
      </c>
      <c r="E248" s="128" t="s">
        <v>564</v>
      </c>
    </row>
    <row r="249" customFormat="false" ht="15" hidden="false" customHeight="false" outlineLevel="0" collapsed="false">
      <c r="A249" s="126" t="s">
        <v>713</v>
      </c>
      <c r="B249" s="127" t="s">
        <v>714</v>
      </c>
      <c r="D249" s="127" t="s">
        <v>306</v>
      </c>
      <c r="E249" s="128" t="s">
        <v>390</v>
      </c>
    </row>
    <row r="250" customFormat="false" ht="15" hidden="false" customHeight="false" outlineLevel="0" collapsed="false">
      <c r="A250" s="126" t="s">
        <v>291</v>
      </c>
      <c r="B250" s="127" t="s">
        <v>292</v>
      </c>
      <c r="D250" s="127" t="s">
        <v>308</v>
      </c>
      <c r="E250" s="128" t="s">
        <v>307</v>
      </c>
    </row>
    <row r="251" customFormat="false" ht="15" hidden="false" customHeight="false" outlineLevel="0" collapsed="false">
      <c r="A251" s="126" t="s">
        <v>315</v>
      </c>
      <c r="B251" s="127" t="s">
        <v>316</v>
      </c>
      <c r="D251" s="127" t="s">
        <v>310</v>
      </c>
      <c r="E251" s="128" t="s">
        <v>309</v>
      </c>
    </row>
    <row r="252" customFormat="false" ht="15" hidden="false" customHeight="false" outlineLevel="0" collapsed="false">
      <c r="A252" s="126" t="s">
        <v>620</v>
      </c>
      <c r="B252" s="127" t="s">
        <v>619</v>
      </c>
      <c r="D252" s="127" t="s">
        <v>312</v>
      </c>
      <c r="E252" s="128" t="s">
        <v>311</v>
      </c>
    </row>
    <row r="253" customFormat="false" ht="15" hidden="false" customHeight="false" outlineLevel="0" collapsed="false">
      <c r="A253" s="126" t="s">
        <v>143</v>
      </c>
      <c r="B253" s="127" t="s">
        <v>144</v>
      </c>
      <c r="D253" s="127" t="s">
        <v>563</v>
      </c>
      <c r="E253" s="128" t="s">
        <v>562</v>
      </c>
    </row>
    <row r="254" customFormat="false" ht="15" hidden="false" customHeight="false" outlineLevel="0" collapsed="false">
      <c r="A254" s="126" t="s">
        <v>115</v>
      </c>
      <c r="B254" s="127" t="s">
        <v>116</v>
      </c>
      <c r="D254" s="127" t="s">
        <v>638</v>
      </c>
      <c r="E254" s="128" t="s">
        <v>637</v>
      </c>
    </row>
    <row r="255" customFormat="false" ht="15" hidden="false" customHeight="false" outlineLevel="0" collapsed="false">
      <c r="A255" s="126" t="s">
        <v>183</v>
      </c>
      <c r="B255" s="127" t="s">
        <v>184</v>
      </c>
      <c r="D255" s="127" t="s">
        <v>715</v>
      </c>
      <c r="E255" s="128" t="s">
        <v>716</v>
      </c>
    </row>
    <row r="256" customFormat="false" ht="15" hidden="false" customHeight="false" outlineLevel="0" collapsed="false">
      <c r="A256" s="126" t="s">
        <v>717</v>
      </c>
      <c r="B256" s="127" t="s">
        <v>718</v>
      </c>
      <c r="D256" s="127" t="s">
        <v>410</v>
      </c>
      <c r="E256" s="128" t="s">
        <v>409</v>
      </c>
    </row>
    <row r="257" customFormat="false" ht="15" hidden="false" customHeight="false" outlineLevel="0" collapsed="false">
      <c r="A257" s="126" t="s">
        <v>719</v>
      </c>
      <c r="B257" s="127" t="s">
        <v>720</v>
      </c>
      <c r="D257" s="127" t="s">
        <v>314</v>
      </c>
      <c r="E257" s="128" t="s">
        <v>313</v>
      </c>
    </row>
    <row r="258" customFormat="false" ht="15" hidden="false" customHeight="false" outlineLevel="0" collapsed="false">
      <c r="A258" s="126" t="s">
        <v>199</v>
      </c>
      <c r="B258" s="127" t="s">
        <v>200</v>
      </c>
      <c r="D258" s="127" t="s">
        <v>592</v>
      </c>
      <c r="E258" s="128" t="s">
        <v>591</v>
      </c>
    </row>
    <row r="259" customFormat="false" ht="15" hidden="false" customHeight="false" outlineLevel="0" collapsed="false">
      <c r="A259" s="126" t="s">
        <v>721</v>
      </c>
      <c r="B259" s="127" t="s">
        <v>722</v>
      </c>
      <c r="D259" s="127" t="s">
        <v>316</v>
      </c>
      <c r="E259" s="128" t="s">
        <v>315</v>
      </c>
    </row>
    <row r="260" customFormat="false" ht="15" hidden="false" customHeight="false" outlineLevel="0" collapsed="false">
      <c r="A260" s="126" t="s">
        <v>277</v>
      </c>
      <c r="B260" s="127" t="s">
        <v>278</v>
      </c>
      <c r="D260" s="127" t="s">
        <v>318</v>
      </c>
      <c r="E260" s="128" t="s">
        <v>317</v>
      </c>
    </row>
    <row r="261" customFormat="false" ht="15" hidden="false" customHeight="false" outlineLevel="0" collapsed="false">
      <c r="A261" s="126" t="s">
        <v>283</v>
      </c>
      <c r="B261" s="127" t="s">
        <v>284</v>
      </c>
      <c r="D261" s="127" t="s">
        <v>320</v>
      </c>
      <c r="E261" s="128" t="s">
        <v>319</v>
      </c>
    </row>
    <row r="262" customFormat="false" ht="15" hidden="false" customHeight="false" outlineLevel="0" collapsed="false">
      <c r="A262" s="126" t="s">
        <v>125</v>
      </c>
      <c r="B262" s="127" t="s">
        <v>126</v>
      </c>
      <c r="D262" s="127" t="s">
        <v>545</v>
      </c>
      <c r="E262" s="128" t="s">
        <v>544</v>
      </c>
    </row>
    <row r="263" customFormat="false" ht="15" hidden="false" customHeight="false" outlineLevel="0" collapsed="false">
      <c r="A263" s="126" t="s">
        <v>279</v>
      </c>
      <c r="B263" s="127" t="s">
        <v>280</v>
      </c>
      <c r="D263" s="127" t="s">
        <v>723</v>
      </c>
      <c r="E263" s="128" t="s">
        <v>724</v>
      </c>
    </row>
    <row r="264" customFormat="false" ht="15" hidden="false" customHeight="false" outlineLevel="0" collapsed="false">
      <c r="A264" s="126" t="s">
        <v>652</v>
      </c>
      <c r="B264" s="127" t="s">
        <v>651</v>
      </c>
      <c r="D264" s="127" t="s">
        <v>725</v>
      </c>
      <c r="E264" s="128" t="s">
        <v>726</v>
      </c>
    </row>
    <row r="265" customFormat="false" ht="15" hidden="false" customHeight="false" outlineLevel="0" collapsed="false">
      <c r="A265" s="126" t="s">
        <v>727</v>
      </c>
      <c r="B265" s="127" t="s">
        <v>728</v>
      </c>
      <c r="D265" s="127" t="s">
        <v>690</v>
      </c>
      <c r="E265" s="128" t="s">
        <v>689</v>
      </c>
    </row>
    <row r="266" customFormat="false" ht="15" hidden="false" customHeight="false" outlineLevel="0" collapsed="false">
      <c r="A266" s="126" t="s">
        <v>69</v>
      </c>
      <c r="B266" s="127" t="s">
        <v>70</v>
      </c>
      <c r="D266" s="127" t="s">
        <v>729</v>
      </c>
      <c r="E266" s="128" t="s">
        <v>730</v>
      </c>
    </row>
    <row r="267" customFormat="false" ht="15" hidden="false" customHeight="false" outlineLevel="0" collapsed="false">
      <c r="A267" s="126" t="s">
        <v>221</v>
      </c>
      <c r="B267" s="127" t="s">
        <v>222</v>
      </c>
      <c r="D267" s="127" t="s">
        <v>381</v>
      </c>
      <c r="E267" s="128" t="s">
        <v>380</v>
      </c>
    </row>
    <row r="268" customFormat="false" ht="15" hidden="false" customHeight="false" outlineLevel="0" collapsed="false">
      <c r="A268" s="126" t="s">
        <v>731</v>
      </c>
      <c r="B268" s="127" t="s">
        <v>732</v>
      </c>
      <c r="D268" s="127" t="s">
        <v>345</v>
      </c>
      <c r="E268" s="128" t="s">
        <v>344</v>
      </c>
    </row>
    <row r="269" customFormat="false" ht="15" hidden="false" customHeight="false" outlineLevel="0" collapsed="false">
      <c r="A269" s="126" t="s">
        <v>51</v>
      </c>
      <c r="B269" s="127" t="s">
        <v>52</v>
      </c>
      <c r="D269" s="127" t="s">
        <v>733</v>
      </c>
      <c r="E269" s="128" t="s">
        <v>734</v>
      </c>
    </row>
    <row r="270" customFormat="false" ht="15" hidden="false" customHeight="false" outlineLevel="0" collapsed="false">
      <c r="A270" s="126" t="s">
        <v>735</v>
      </c>
      <c r="B270" s="127" t="s">
        <v>736</v>
      </c>
      <c r="D270" s="127" t="s">
        <v>737</v>
      </c>
      <c r="E270" s="128" t="s">
        <v>738</v>
      </c>
    </row>
    <row r="271" customFormat="false" ht="15" hidden="false" customHeight="false" outlineLevel="0" collapsed="false">
      <c r="A271" s="126" t="s">
        <v>739</v>
      </c>
      <c r="B271" s="127" t="s">
        <v>740</v>
      </c>
      <c r="D271" s="127" t="s">
        <v>728</v>
      </c>
      <c r="E271" s="128" t="s">
        <v>727</v>
      </c>
    </row>
    <row r="272" customFormat="false" ht="15" hidden="false" customHeight="false" outlineLevel="0" collapsed="false">
      <c r="A272" s="126" t="s">
        <v>59</v>
      </c>
      <c r="B272" s="127" t="s">
        <v>60</v>
      </c>
      <c r="D272" s="127" t="s">
        <v>741</v>
      </c>
      <c r="E272" s="128" t="s">
        <v>742</v>
      </c>
    </row>
    <row r="273" customFormat="false" ht="15" hidden="false" customHeight="false" outlineLevel="0" collapsed="false">
      <c r="A273" s="126" t="s">
        <v>89</v>
      </c>
      <c r="B273" s="127" t="s">
        <v>90</v>
      </c>
      <c r="D273" s="127" t="s">
        <v>630</v>
      </c>
      <c r="E273" s="128" t="s">
        <v>629</v>
      </c>
    </row>
    <row r="274" customFormat="false" ht="15" hidden="false" customHeight="false" outlineLevel="0" collapsed="false">
      <c r="A274" s="126" t="s">
        <v>157</v>
      </c>
      <c r="B274" s="127" t="s">
        <v>158</v>
      </c>
      <c r="D274" s="127" t="s">
        <v>743</v>
      </c>
      <c r="E274" s="128" t="s">
        <v>744</v>
      </c>
    </row>
    <row r="275" customFormat="false" ht="15" hidden="false" customHeight="false" outlineLevel="0" collapsed="false">
      <c r="A275" s="126" t="s">
        <v>745</v>
      </c>
      <c r="B275" s="127" t="s">
        <v>746</v>
      </c>
      <c r="D275" s="127" t="s">
        <v>529</v>
      </c>
      <c r="E275" s="128" t="s">
        <v>528</v>
      </c>
    </row>
    <row r="276" customFormat="false" ht="15" hidden="false" customHeight="false" outlineLevel="0" collapsed="false">
      <c r="A276" s="126" t="s">
        <v>145</v>
      </c>
      <c r="B276" s="127" t="s">
        <v>146</v>
      </c>
      <c r="D276" s="127" t="s">
        <v>626</v>
      </c>
      <c r="E276" s="128" t="s">
        <v>625</v>
      </c>
    </row>
    <row r="277" customFormat="false" ht="15" hidden="false" customHeight="false" outlineLevel="0" collapsed="false">
      <c r="A277" s="126" t="s">
        <v>747</v>
      </c>
      <c r="B277" s="127" t="s">
        <v>748</v>
      </c>
      <c r="D277" s="127" t="s">
        <v>640</v>
      </c>
      <c r="E277" s="128" t="s">
        <v>639</v>
      </c>
    </row>
    <row r="278" customFormat="false" ht="15" hidden="false" customHeight="false" outlineLevel="0" collapsed="false">
      <c r="A278" s="126" t="s">
        <v>241</v>
      </c>
      <c r="B278" s="127" t="s">
        <v>242</v>
      </c>
      <c r="D278" s="127" t="s">
        <v>749</v>
      </c>
      <c r="E278" s="128" t="s">
        <v>750</v>
      </c>
    </row>
    <row r="279" customFormat="false" ht="15" hidden="false" customHeight="false" outlineLevel="0" collapsed="false">
      <c r="A279" s="126" t="s">
        <v>751</v>
      </c>
      <c r="B279" s="127" t="s">
        <v>752</v>
      </c>
      <c r="D279" s="127" t="s">
        <v>753</v>
      </c>
      <c r="E279" s="128" t="s">
        <v>754</v>
      </c>
    </row>
    <row r="280" customFormat="false" ht="15" hidden="false" customHeight="false" outlineLevel="0" collapsed="false">
      <c r="A280" s="126" t="s">
        <v>416</v>
      </c>
      <c r="B280" s="127" t="s">
        <v>415</v>
      </c>
      <c r="D280" s="127" t="s">
        <v>736</v>
      </c>
      <c r="E280" s="128" t="s">
        <v>735</v>
      </c>
    </row>
    <row r="281" customFormat="false" ht="15" hidden="false" customHeight="false" outlineLevel="0" collapsed="false">
      <c r="A281" s="126" t="s">
        <v>755</v>
      </c>
      <c r="B281" s="127" t="s">
        <v>756</v>
      </c>
      <c r="D281" s="127" t="s">
        <v>757</v>
      </c>
      <c r="E281" s="128" t="s">
        <v>758</v>
      </c>
    </row>
    <row r="282" customFormat="false" ht="15" hidden="false" customHeight="false" outlineLevel="0" collapsed="false">
      <c r="A282" s="126" t="s">
        <v>759</v>
      </c>
      <c r="B282" s="127" t="s">
        <v>760</v>
      </c>
      <c r="D282" s="127" t="s">
        <v>464</v>
      </c>
      <c r="E282" s="128" t="s">
        <v>463</v>
      </c>
    </row>
    <row r="283" customFormat="false" ht="15" hidden="false" customHeight="false" outlineLevel="0" collapsed="false">
      <c r="A283" s="126" t="s">
        <v>593</v>
      </c>
      <c r="B283" s="127" t="s">
        <v>194</v>
      </c>
      <c r="D283" s="127" t="s">
        <v>616</v>
      </c>
      <c r="E283" s="128" t="s">
        <v>615</v>
      </c>
    </row>
    <row r="284" customFormat="false" ht="15" hidden="false" customHeight="false" outlineLevel="0" collapsed="false">
      <c r="A284" s="126" t="s">
        <v>712</v>
      </c>
      <c r="B284" s="127" t="s">
        <v>302</v>
      </c>
      <c r="D284" s="127" t="s">
        <v>740</v>
      </c>
      <c r="E284" s="128" t="s">
        <v>739</v>
      </c>
    </row>
    <row r="285" customFormat="false" ht="15" hidden="false" customHeight="false" outlineLevel="0" collapsed="false">
      <c r="A285" s="126" t="s">
        <v>758</v>
      </c>
      <c r="B285" s="127" t="s">
        <v>757</v>
      </c>
      <c r="D285" s="127" t="s">
        <v>555</v>
      </c>
      <c r="E285" s="128" t="s">
        <v>554</v>
      </c>
    </row>
    <row r="286" customFormat="false" ht="15" hidden="false" customHeight="false" outlineLevel="0" collapsed="false">
      <c r="A286" s="126" t="s">
        <v>761</v>
      </c>
      <c r="B286" s="127" t="s">
        <v>762</v>
      </c>
      <c r="D286" s="127" t="s">
        <v>503</v>
      </c>
      <c r="E286" s="128" t="s">
        <v>502</v>
      </c>
    </row>
    <row r="287" customFormat="false" ht="15" hidden="false" customHeight="false" outlineLevel="0" collapsed="false">
      <c r="A287" s="126" t="s">
        <v>396</v>
      </c>
      <c r="B287" s="127" t="s">
        <v>395</v>
      </c>
      <c r="D287" s="127" t="s">
        <v>763</v>
      </c>
      <c r="E287" s="128" t="s">
        <v>764</v>
      </c>
    </row>
    <row r="288" customFormat="false" ht="15" hidden="false" customHeight="false" outlineLevel="0" collapsed="false">
      <c r="A288" s="126" t="s">
        <v>465</v>
      </c>
      <c r="B288" s="127" t="s">
        <v>150</v>
      </c>
      <c r="D288" s="127" t="s">
        <v>408</v>
      </c>
      <c r="E288" s="128" t="s">
        <v>407</v>
      </c>
    </row>
    <row r="289" customFormat="false" ht="15" hidden="false" customHeight="false" outlineLevel="0" collapsed="false">
      <c r="A289" s="126" t="s">
        <v>656</v>
      </c>
      <c r="B289" s="127" t="s">
        <v>655</v>
      </c>
      <c r="D289" s="127" t="s">
        <v>406</v>
      </c>
      <c r="E289" s="128" t="s">
        <v>405</v>
      </c>
    </row>
    <row r="290" customFormat="false" ht="15" hidden="false" customHeight="false" outlineLevel="0" collapsed="false">
      <c r="A290" s="129" t="s">
        <v>351</v>
      </c>
      <c r="B290" s="127" t="s">
        <v>350</v>
      </c>
      <c r="D290" s="127" t="s">
        <v>624</v>
      </c>
      <c r="E290" s="128" t="s">
        <v>623</v>
      </c>
    </row>
    <row r="291" customFormat="false" ht="15" hidden="false" customHeight="false" outlineLevel="0" collapsed="false">
      <c r="A291" s="126" t="s">
        <v>765</v>
      </c>
      <c r="B291" s="127" t="s">
        <v>766</v>
      </c>
      <c r="D291" s="127" t="s">
        <v>654</v>
      </c>
      <c r="E291" s="128" t="s">
        <v>653</v>
      </c>
    </row>
    <row r="292" customFormat="false" ht="15" hidden="false" customHeight="false" outlineLevel="0" collapsed="false">
      <c r="A292" s="126" t="s">
        <v>469</v>
      </c>
      <c r="B292" s="127" t="s">
        <v>468</v>
      </c>
      <c r="D292" s="127" t="s">
        <v>700</v>
      </c>
      <c r="E292" s="128" t="s">
        <v>699</v>
      </c>
    </row>
    <row r="293" customFormat="false" ht="15" hidden="false" customHeight="false" outlineLevel="0" collapsed="false">
      <c r="A293" s="126" t="s">
        <v>767</v>
      </c>
      <c r="B293" s="127" t="s">
        <v>768</v>
      </c>
      <c r="D293" s="127" t="s">
        <v>769</v>
      </c>
      <c r="E293" s="128" t="s">
        <v>770</v>
      </c>
    </row>
    <row r="294" customFormat="false" ht="15" hidden="false" customHeight="false" outlineLevel="0" collapsed="false">
      <c r="A294" s="126" t="s">
        <v>337</v>
      </c>
      <c r="B294" s="127" t="s">
        <v>336</v>
      </c>
      <c r="D294" s="127" t="s">
        <v>650</v>
      </c>
      <c r="E294" s="128" t="s">
        <v>649</v>
      </c>
    </row>
    <row r="295" customFormat="false" ht="15" hidden="false" customHeight="false" outlineLevel="0" collapsed="false">
      <c r="A295" s="126" t="s">
        <v>341</v>
      </c>
      <c r="B295" s="127" t="s">
        <v>340</v>
      </c>
      <c r="D295" s="127" t="s">
        <v>771</v>
      </c>
      <c r="E295" s="128" t="s">
        <v>772</v>
      </c>
    </row>
    <row r="296" customFormat="false" ht="15" hidden="false" customHeight="false" outlineLevel="0" collapsed="false">
      <c r="A296" s="126" t="s">
        <v>773</v>
      </c>
      <c r="B296" s="127" t="s">
        <v>774</v>
      </c>
      <c r="D296" s="127" t="s">
        <v>375</v>
      </c>
      <c r="E296" s="128" t="s">
        <v>374</v>
      </c>
    </row>
    <row r="297" customFormat="false" ht="15" hidden="false" customHeight="false" outlineLevel="0" collapsed="false">
      <c r="A297" s="126" t="s">
        <v>734</v>
      </c>
      <c r="B297" s="127" t="s">
        <v>733</v>
      </c>
      <c r="D297" s="127" t="s">
        <v>704</v>
      </c>
      <c r="E297" s="128" t="s">
        <v>703</v>
      </c>
    </row>
    <row r="298" customFormat="false" ht="15" hidden="false" customHeight="false" outlineLevel="0" collapsed="false">
      <c r="A298" s="126" t="s">
        <v>678</v>
      </c>
      <c r="B298" s="127" t="s">
        <v>677</v>
      </c>
      <c r="D298" s="127" t="s">
        <v>440</v>
      </c>
      <c r="E298" s="128" t="s">
        <v>439</v>
      </c>
    </row>
    <row r="299" customFormat="false" ht="15" hidden="false" customHeight="false" outlineLevel="0" collapsed="false">
      <c r="A299" s="126" t="s">
        <v>724</v>
      </c>
      <c r="B299" s="127" t="s">
        <v>723</v>
      </c>
      <c r="D299" s="127" t="s">
        <v>622</v>
      </c>
      <c r="E299" s="128" t="s">
        <v>621</v>
      </c>
    </row>
    <row r="300" customFormat="false" ht="15" hidden="false" customHeight="false" outlineLevel="0" collapsed="false">
      <c r="A300" s="126" t="s">
        <v>227</v>
      </c>
      <c r="B300" s="127" t="s">
        <v>228</v>
      </c>
      <c r="D300" s="127" t="s">
        <v>718</v>
      </c>
      <c r="E300" s="128" t="s">
        <v>717</v>
      </c>
    </row>
    <row r="301" customFormat="false" ht="15" hidden="false" customHeight="false" outlineLevel="0" collapsed="false">
      <c r="A301" s="126" t="s">
        <v>750</v>
      </c>
      <c r="B301" s="127" t="s">
        <v>749</v>
      </c>
      <c r="D301" s="127" t="s">
        <v>100</v>
      </c>
      <c r="E301" s="128" t="s">
        <v>99</v>
      </c>
    </row>
    <row r="302" customFormat="false" ht="15" hidden="false" customHeight="false" outlineLevel="0" collapsed="false">
      <c r="A302" s="126" t="s">
        <v>775</v>
      </c>
      <c r="B302" s="127" t="s">
        <v>776</v>
      </c>
      <c r="D302" s="127" t="s">
        <v>748</v>
      </c>
      <c r="E302" s="128" t="s">
        <v>747</v>
      </c>
    </row>
    <row r="303" customFormat="false" ht="15" hidden="false" customHeight="false" outlineLevel="0" collapsed="false">
      <c r="A303" s="126" t="s">
        <v>495</v>
      </c>
      <c r="B303" s="127" t="s">
        <v>494</v>
      </c>
      <c r="D303" s="127" t="s">
        <v>714</v>
      </c>
      <c r="E303" s="128" t="s">
        <v>713</v>
      </c>
    </row>
    <row r="304" customFormat="false" ht="15" hidden="false" customHeight="false" outlineLevel="0" collapsed="false">
      <c r="A304" s="126" t="s">
        <v>539</v>
      </c>
      <c r="B304" s="127" t="s">
        <v>538</v>
      </c>
      <c r="D304" s="127" t="s">
        <v>102</v>
      </c>
      <c r="E304" s="128" t="s">
        <v>777</v>
      </c>
    </row>
    <row r="305" customFormat="false" ht="15" hidden="false" customHeight="false" outlineLevel="0" collapsed="false">
      <c r="A305" s="126" t="s">
        <v>778</v>
      </c>
      <c r="B305" s="127" t="s">
        <v>779</v>
      </c>
      <c r="D305" s="127" t="s">
        <v>644</v>
      </c>
      <c r="E305" s="128" t="s">
        <v>643</v>
      </c>
    </row>
    <row r="306" customFormat="false" ht="15" hidden="false" customHeight="false" outlineLevel="0" collapsed="false">
      <c r="A306" s="126" t="s">
        <v>696</v>
      </c>
      <c r="B306" s="127" t="s">
        <v>695</v>
      </c>
      <c r="D306" s="127" t="s">
        <v>674</v>
      </c>
      <c r="E306" s="128" t="s">
        <v>673</v>
      </c>
    </row>
    <row r="307" customFormat="false" ht="15" hidden="false" customHeight="false" outlineLevel="0" collapsed="false">
      <c r="A307" s="126" t="s">
        <v>81</v>
      </c>
      <c r="B307" s="127" t="s">
        <v>82</v>
      </c>
      <c r="D307" s="127" t="s">
        <v>664</v>
      </c>
      <c r="E307" s="128" t="s">
        <v>663</v>
      </c>
    </row>
    <row r="308" customFormat="false" ht="15" hidden="false" customHeight="false" outlineLevel="0" collapsed="false">
      <c r="A308" s="126" t="s">
        <v>780</v>
      </c>
      <c r="B308" s="127" t="s">
        <v>781</v>
      </c>
      <c r="D308" s="127" t="s">
        <v>676</v>
      </c>
      <c r="E308" s="128" t="s">
        <v>675</v>
      </c>
    </row>
    <row r="309" customFormat="false" ht="15" hidden="false" customHeight="false" outlineLevel="0" collapsed="false">
      <c r="A309" s="126" t="s">
        <v>203</v>
      </c>
      <c r="B309" s="127" t="s">
        <v>204</v>
      </c>
      <c r="D309" s="127" t="s">
        <v>782</v>
      </c>
      <c r="E309" s="128" t="s">
        <v>783</v>
      </c>
    </row>
    <row r="310" customFormat="false" ht="15" hidden="false" customHeight="false" outlineLevel="0" collapsed="false">
      <c r="A310" s="126" t="s">
        <v>107</v>
      </c>
      <c r="B310" s="127" t="s">
        <v>108</v>
      </c>
      <c r="D310" s="127" t="s">
        <v>328</v>
      </c>
      <c r="E310" s="128" t="s">
        <v>327</v>
      </c>
    </row>
    <row r="311" customFormat="false" ht="15" hidden="false" customHeight="false" outlineLevel="0" collapsed="false">
      <c r="A311" s="126" t="s">
        <v>269</v>
      </c>
      <c r="B311" s="127" t="s">
        <v>270</v>
      </c>
      <c r="D311" s="127" t="s">
        <v>784</v>
      </c>
      <c r="E311" s="128" t="s">
        <v>785</v>
      </c>
    </row>
    <row r="312" customFormat="false" ht="15" hidden="false" customHeight="false" outlineLevel="0" collapsed="false">
      <c r="A312" s="126" t="s">
        <v>97</v>
      </c>
      <c r="B312" s="127" t="s">
        <v>98</v>
      </c>
      <c r="D312" s="127" t="s">
        <v>634</v>
      </c>
      <c r="E312" s="128" t="s">
        <v>633</v>
      </c>
    </row>
    <row r="313" customFormat="false" ht="15" hidden="false" customHeight="false" outlineLevel="0" collapsed="false">
      <c r="A313" s="126" t="s">
        <v>313</v>
      </c>
      <c r="B313" s="127" t="s">
        <v>314</v>
      </c>
      <c r="D313" s="127" t="s">
        <v>618</v>
      </c>
      <c r="E313" s="128" t="s">
        <v>617</v>
      </c>
    </row>
    <row r="314" customFormat="false" ht="15" hidden="false" customHeight="false" outlineLevel="0" collapsed="false">
      <c r="A314" s="126" t="s">
        <v>672</v>
      </c>
      <c r="B314" s="127" t="s">
        <v>671</v>
      </c>
      <c r="D314" s="127" t="s">
        <v>756</v>
      </c>
      <c r="E314" s="128" t="s">
        <v>755</v>
      </c>
    </row>
    <row r="315" customFormat="false" ht="15" hidden="false" customHeight="false" outlineLevel="0" collapsed="false">
      <c r="A315" s="126" t="s">
        <v>786</v>
      </c>
      <c r="B315" s="127" t="s">
        <v>787</v>
      </c>
      <c r="D315" s="127" t="s">
        <v>551</v>
      </c>
      <c r="E315" s="128" t="s">
        <v>550</v>
      </c>
    </row>
    <row r="316" customFormat="false" ht="15" hidden="false" customHeight="false" outlineLevel="0" collapsed="false">
      <c r="A316" s="126" t="s">
        <v>223</v>
      </c>
      <c r="B316" s="127" t="s">
        <v>224</v>
      </c>
      <c r="D316" s="127" t="s">
        <v>418</v>
      </c>
      <c r="E316" s="128" t="s">
        <v>417</v>
      </c>
    </row>
    <row r="317" customFormat="false" ht="15" hidden="false" customHeight="false" outlineLevel="0" collapsed="false">
      <c r="A317" s="126" t="s">
        <v>297</v>
      </c>
      <c r="B317" s="127" t="s">
        <v>298</v>
      </c>
      <c r="D317" s="127" t="s">
        <v>670</v>
      </c>
      <c r="E317" s="128" t="s">
        <v>669</v>
      </c>
    </row>
    <row r="318" customFormat="false" ht="15" hidden="false" customHeight="false" outlineLevel="0" collapsed="false">
      <c r="A318" s="126" t="s">
        <v>235</v>
      </c>
      <c r="B318" s="127" t="s">
        <v>236</v>
      </c>
      <c r="D318" s="127" t="s">
        <v>535</v>
      </c>
      <c r="E318" s="128" t="s">
        <v>534</v>
      </c>
    </row>
    <row r="319" customFormat="false" ht="15" hidden="false" customHeight="false" outlineLevel="0" collapsed="false">
      <c r="A319" s="126" t="s">
        <v>249</v>
      </c>
      <c r="B319" s="127" t="s">
        <v>250</v>
      </c>
      <c r="D319" s="127" t="s">
        <v>711</v>
      </c>
      <c r="E319" s="128" t="s">
        <v>710</v>
      </c>
    </row>
    <row r="320" customFormat="false" ht="15" hidden="false" customHeight="false" outlineLevel="0" collapsed="false">
      <c r="A320" s="126" t="s">
        <v>175</v>
      </c>
      <c r="B320" s="127" t="s">
        <v>176</v>
      </c>
      <c r="D320" s="127" t="s">
        <v>570</v>
      </c>
      <c r="E320" s="128" t="s">
        <v>569</v>
      </c>
    </row>
    <row r="321" customFormat="false" ht="15" hidden="false" customHeight="false" outlineLevel="0" collapsed="false">
      <c r="A321" s="126" t="s">
        <v>788</v>
      </c>
      <c r="B321" s="127" t="s">
        <v>789</v>
      </c>
      <c r="D321" s="127" t="s">
        <v>746</v>
      </c>
      <c r="E321" s="128" t="s">
        <v>745</v>
      </c>
    </row>
    <row r="322" customFormat="false" ht="15" hidden="false" customHeight="false" outlineLevel="0" collapsed="false">
      <c r="A322" s="126" t="s">
        <v>790</v>
      </c>
      <c r="B322" s="127" t="s">
        <v>791</v>
      </c>
      <c r="D322" s="127" t="s">
        <v>752</v>
      </c>
      <c r="E322" s="128" t="s">
        <v>751</v>
      </c>
    </row>
    <row r="323" customFormat="false" ht="15" hidden="false" customHeight="false" outlineLevel="0" collapsed="false">
      <c r="A323" s="126" t="s">
        <v>133</v>
      </c>
      <c r="B323" s="127" t="s">
        <v>134</v>
      </c>
      <c r="D323" s="127" t="s">
        <v>791</v>
      </c>
      <c r="E323" s="128" t="s">
        <v>790</v>
      </c>
    </row>
    <row r="324" customFormat="false" ht="15" hidden="false" customHeight="false" outlineLevel="0" collapsed="false">
      <c r="A324" s="126" t="s">
        <v>173</v>
      </c>
      <c r="B324" s="127" t="s">
        <v>174</v>
      </c>
      <c r="D324" s="127" t="s">
        <v>792</v>
      </c>
      <c r="E324" s="128" t="s">
        <v>793</v>
      </c>
    </row>
    <row r="325" customFormat="false" ht="15" hidden="false" customHeight="false" outlineLevel="0" collapsed="false">
      <c r="A325" s="126" t="s">
        <v>609</v>
      </c>
      <c r="B325" s="127" t="s">
        <v>608</v>
      </c>
      <c r="D325" s="127" t="s">
        <v>692</v>
      </c>
      <c r="E325" s="128" t="s">
        <v>691</v>
      </c>
    </row>
    <row r="326" customFormat="false" ht="15" hidden="false" customHeight="false" outlineLevel="0" collapsed="false">
      <c r="A326" s="126" t="s">
        <v>229</v>
      </c>
      <c r="B326" s="127" t="s">
        <v>230</v>
      </c>
      <c r="D326" s="127" t="s">
        <v>779</v>
      </c>
      <c r="E326" s="128" t="s">
        <v>778</v>
      </c>
    </row>
    <row r="327" customFormat="false" ht="15" hidden="false" customHeight="false" outlineLevel="0" collapsed="false">
      <c r="A327" s="126" t="s">
        <v>147</v>
      </c>
      <c r="B327" s="127" t="s">
        <v>148</v>
      </c>
      <c r="D327" s="127" t="s">
        <v>794</v>
      </c>
      <c r="E327" s="128" t="s">
        <v>795</v>
      </c>
    </row>
    <row r="328" customFormat="false" ht="15" hidden="false" customHeight="false" outlineLevel="0" collapsed="false">
      <c r="A328" s="126" t="s">
        <v>764</v>
      </c>
      <c r="B328" s="127" t="s">
        <v>763</v>
      </c>
      <c r="D328" s="127" t="s">
        <v>796</v>
      </c>
      <c r="E328" s="128" t="s">
        <v>797</v>
      </c>
    </row>
    <row r="329" customFormat="false" ht="15" hidden="false" customHeight="false" outlineLevel="0" collapsed="false">
      <c r="A329" s="126" t="s">
        <v>553</v>
      </c>
      <c r="B329" s="127" t="s">
        <v>552</v>
      </c>
      <c r="D329" s="127" t="s">
        <v>578</v>
      </c>
      <c r="E329" s="128" t="s">
        <v>577</v>
      </c>
    </row>
    <row r="330" customFormat="false" ht="15" hidden="false" customHeight="false" outlineLevel="0" collapsed="false">
      <c r="A330" s="126" t="s">
        <v>127</v>
      </c>
      <c r="B330" s="127" t="s">
        <v>128</v>
      </c>
      <c r="D330" s="127" t="s">
        <v>580</v>
      </c>
      <c r="E330" s="128" t="s">
        <v>579</v>
      </c>
    </row>
    <row r="331" customFormat="false" ht="15" hidden="false" customHeight="false" outlineLevel="0" collapsed="false">
      <c r="A331" s="126" t="s">
        <v>588</v>
      </c>
      <c r="B331" s="127" t="s">
        <v>587</v>
      </c>
      <c r="D331" s="127" t="s">
        <v>694</v>
      </c>
      <c r="E331" s="128" t="s">
        <v>693</v>
      </c>
    </row>
    <row r="332" customFormat="false" ht="15" hidden="false" customHeight="false" outlineLevel="0" collapsed="false">
      <c r="A332" s="126" t="s">
        <v>566</v>
      </c>
      <c r="B332" s="127" t="s">
        <v>565</v>
      </c>
      <c r="D332" s="127" t="s">
        <v>709</v>
      </c>
      <c r="E332" s="128" t="s">
        <v>708</v>
      </c>
    </row>
    <row r="333" customFormat="false" ht="15" hidden="false" customHeight="false" outlineLevel="0" collapsed="false">
      <c r="A333" s="126" t="s">
        <v>141</v>
      </c>
      <c r="B333" s="127" t="s">
        <v>142</v>
      </c>
      <c r="D333" s="127" t="s">
        <v>798</v>
      </c>
      <c r="E333" s="128" t="s">
        <v>799</v>
      </c>
    </row>
    <row r="334" customFormat="false" ht="15" hidden="false" customHeight="false" outlineLevel="0" collapsed="false">
      <c r="A334" s="126" t="s">
        <v>666</v>
      </c>
      <c r="B334" s="127" t="s">
        <v>665</v>
      </c>
      <c r="D334" s="127" t="s">
        <v>720</v>
      </c>
      <c r="E334" s="128" t="s">
        <v>719</v>
      </c>
    </row>
    <row r="335" customFormat="false" ht="15" hidden="false" customHeight="false" outlineLevel="0" collapsed="false">
      <c r="A335" s="126" t="s">
        <v>603</v>
      </c>
      <c r="B335" s="127" t="s">
        <v>198</v>
      </c>
      <c r="D335" s="127" t="s">
        <v>722</v>
      </c>
      <c r="E335" s="128" t="s">
        <v>721</v>
      </c>
    </row>
    <row r="336" customFormat="false" ht="15" hidden="false" customHeight="false" outlineLevel="0" collapsed="false">
      <c r="A336" s="126" t="s">
        <v>537</v>
      </c>
      <c r="B336" s="127" t="s">
        <v>536</v>
      </c>
      <c r="D336" s="127" t="s">
        <v>646</v>
      </c>
      <c r="E336" s="128" t="s">
        <v>645</v>
      </c>
    </row>
    <row r="337" customFormat="false" ht="15" hidden="false" customHeight="false" outlineLevel="0" collapsed="false">
      <c r="A337" s="126" t="s">
        <v>682</v>
      </c>
      <c r="B337" s="127" t="s">
        <v>681</v>
      </c>
      <c r="D337" s="127" t="s">
        <v>607</v>
      </c>
      <c r="E337" s="128" t="s">
        <v>606</v>
      </c>
    </row>
    <row r="338" customFormat="false" ht="15" hidden="false" customHeight="false" outlineLevel="0" collapsed="false">
      <c r="A338" s="126" t="s">
        <v>744</v>
      </c>
      <c r="B338" s="127" t="s">
        <v>743</v>
      </c>
      <c r="D338" s="127" t="s">
        <v>760</v>
      </c>
      <c r="E338" s="128" t="s">
        <v>759</v>
      </c>
    </row>
    <row r="339" customFormat="false" ht="15" hidden="false" customHeight="false" outlineLevel="0" collapsed="false">
      <c r="A339" s="126" t="s">
        <v>239</v>
      </c>
      <c r="B339" s="127" t="s">
        <v>240</v>
      </c>
      <c r="D339" s="127" t="s">
        <v>394</v>
      </c>
      <c r="E339" s="128" t="s">
        <v>393</v>
      </c>
    </row>
    <row r="340" customFormat="false" ht="15" hidden="false" customHeight="false" outlineLevel="0" collapsed="false">
      <c r="A340" s="126" t="s">
        <v>201</v>
      </c>
      <c r="B340" s="127" t="s">
        <v>202</v>
      </c>
      <c r="D340" s="127" t="s">
        <v>613</v>
      </c>
      <c r="E340" s="128" t="s">
        <v>612</v>
      </c>
    </row>
    <row r="341" customFormat="false" ht="15" hidden="false" customHeight="false" outlineLevel="0" collapsed="false">
      <c r="A341" s="126" t="s">
        <v>702</v>
      </c>
      <c r="B341" s="127" t="s">
        <v>701</v>
      </c>
      <c r="D341" s="127" t="s">
        <v>789</v>
      </c>
      <c r="E341" s="128" t="s">
        <v>788</v>
      </c>
    </row>
    <row r="342" customFormat="false" ht="15" hidden="false" customHeight="false" outlineLevel="0" collapsed="false">
      <c r="A342" s="126" t="s">
        <v>797</v>
      </c>
      <c r="B342" s="127" t="s">
        <v>796</v>
      </c>
      <c r="D342" s="127" t="s">
        <v>371</v>
      </c>
      <c r="E342" s="128" t="s">
        <v>370</v>
      </c>
    </row>
    <row r="343" customFormat="false" ht="15" hidden="false" customHeight="false" outlineLevel="0" collapsed="false">
      <c r="A343" s="126" t="s">
        <v>181</v>
      </c>
      <c r="B343" s="127" t="s">
        <v>182</v>
      </c>
      <c r="D343" s="127" t="s">
        <v>373</v>
      </c>
      <c r="E343" s="128" t="s">
        <v>372</v>
      </c>
    </row>
    <row r="344" customFormat="false" ht="15" hidden="false" customHeight="false" outlineLevel="0" collapsed="false">
      <c r="A344" s="126" t="s">
        <v>561</v>
      </c>
      <c r="B344" s="127" t="s">
        <v>560</v>
      </c>
      <c r="D344" s="127" t="s">
        <v>732</v>
      </c>
      <c r="E344" s="128" t="s">
        <v>731</v>
      </c>
    </row>
    <row r="345" customFormat="false" ht="15" hidden="false" customHeight="false" outlineLevel="0" collapsed="false">
      <c r="A345" s="126" t="s">
        <v>799</v>
      </c>
      <c r="B345" s="127" t="s">
        <v>798</v>
      </c>
      <c r="D345" s="127" t="s">
        <v>774</v>
      </c>
      <c r="E345" s="128" t="s">
        <v>773</v>
      </c>
    </row>
    <row r="346" customFormat="false" ht="15" hidden="false" customHeight="false" outlineLevel="0" collapsed="false">
      <c r="A346" s="126" t="s">
        <v>738</v>
      </c>
      <c r="B346" s="127" t="s">
        <v>737</v>
      </c>
      <c r="D346" s="127" t="s">
        <v>800</v>
      </c>
      <c r="E346" s="128" t="s">
        <v>801</v>
      </c>
    </row>
    <row r="347" customFormat="false" ht="15" hidden="false" customHeight="false" outlineLevel="0" collapsed="false">
      <c r="A347" s="126" t="s">
        <v>706</v>
      </c>
      <c r="B347" s="127" t="s">
        <v>705</v>
      </c>
      <c r="D347" s="127" t="s">
        <v>802</v>
      </c>
      <c r="E347" s="128" t="s">
        <v>803</v>
      </c>
    </row>
    <row r="348" customFormat="false" ht="15" hidden="false" customHeight="false" outlineLevel="0" collapsed="false">
      <c r="A348" s="126" t="s">
        <v>684</v>
      </c>
      <c r="B348" s="127" t="s">
        <v>683</v>
      </c>
      <c r="D348" s="127" t="s">
        <v>531</v>
      </c>
      <c r="E348" s="128" t="s">
        <v>530</v>
      </c>
    </row>
    <row r="349" customFormat="false" ht="15" hidden="false" customHeight="false" outlineLevel="0" collapsed="false">
      <c r="A349" s="126" t="s">
        <v>442</v>
      </c>
      <c r="B349" s="127" t="s">
        <v>441</v>
      </c>
      <c r="D349" s="127" t="s">
        <v>698</v>
      </c>
      <c r="E349" s="128" t="s">
        <v>697</v>
      </c>
    </row>
    <row r="350" customFormat="false" ht="15" hidden="false" customHeight="false" outlineLevel="0" collapsed="false">
      <c r="A350" s="126" t="s">
        <v>275</v>
      </c>
      <c r="B350" s="127" t="s">
        <v>276</v>
      </c>
      <c r="D350" s="127" t="s">
        <v>804</v>
      </c>
      <c r="E350" s="128" t="s">
        <v>805</v>
      </c>
    </row>
    <row r="351" customFormat="false" ht="15" hidden="false" customHeight="false" outlineLevel="0" collapsed="false">
      <c r="A351" s="126" t="s">
        <v>806</v>
      </c>
      <c r="B351" s="127" t="s">
        <v>807</v>
      </c>
      <c r="D351" s="127" t="s">
        <v>331</v>
      </c>
      <c r="E351" s="128" t="s">
        <v>330</v>
      </c>
    </row>
    <row r="352" customFormat="false" ht="15" hidden="false" customHeight="false" outlineLevel="0" collapsed="false">
      <c r="A352" s="126" t="s">
        <v>742</v>
      </c>
      <c r="B352" s="127" t="s">
        <v>741</v>
      </c>
      <c r="D352" s="127" t="s">
        <v>414</v>
      </c>
      <c r="E352" s="128" t="s">
        <v>413</v>
      </c>
    </row>
    <row r="353" customFormat="false" ht="15" hidden="false" customHeight="false" outlineLevel="0" collapsed="false">
      <c r="A353" s="126" t="s">
        <v>448</v>
      </c>
      <c r="B353" s="127" t="s">
        <v>447</v>
      </c>
      <c r="D353" s="127" t="s">
        <v>355</v>
      </c>
      <c r="E353" s="128" t="s">
        <v>354</v>
      </c>
    </row>
    <row r="354" customFormat="false" ht="15" hidden="false" customHeight="false" outlineLevel="0" collapsed="false">
      <c r="A354" s="126" t="s">
        <v>726</v>
      </c>
      <c r="B354" s="127" t="s">
        <v>725</v>
      </c>
      <c r="D354" s="127" t="s">
        <v>568</v>
      </c>
      <c r="E354" s="128" t="s">
        <v>567</v>
      </c>
    </row>
    <row r="355" customFormat="false" ht="15" hidden="false" customHeight="false" outlineLevel="0" collapsed="false">
      <c r="A355" s="126" t="s">
        <v>716</v>
      </c>
      <c r="B355" s="127" t="s">
        <v>715</v>
      </c>
      <c r="D355" s="127" t="s">
        <v>762</v>
      </c>
      <c r="E355" s="128" t="s">
        <v>761</v>
      </c>
    </row>
    <row r="356" customFormat="false" ht="15" hidden="false" customHeight="false" outlineLevel="0" collapsed="false">
      <c r="A356" s="126" t="s">
        <v>730</v>
      </c>
      <c r="B356" s="127" t="s">
        <v>729</v>
      </c>
      <c r="D356" s="127" t="s">
        <v>781</v>
      </c>
      <c r="E356" s="128" t="s">
        <v>780</v>
      </c>
    </row>
    <row r="357" customFormat="false" ht="15" hidden="false" customHeight="false" outlineLevel="0" collapsed="false">
      <c r="A357" s="126" t="s">
        <v>73</v>
      </c>
      <c r="B357" s="127" t="s">
        <v>74</v>
      </c>
      <c r="D357" s="127" t="s">
        <v>367</v>
      </c>
      <c r="E357" s="128" t="s">
        <v>366</v>
      </c>
    </row>
    <row r="358" customFormat="false" ht="15" hidden="false" customHeight="false" outlineLevel="0" collapsed="false">
      <c r="A358" s="126" t="s">
        <v>707</v>
      </c>
      <c r="B358" s="127" t="s">
        <v>294</v>
      </c>
      <c r="D358" s="127" t="s">
        <v>768</v>
      </c>
      <c r="E358" s="128" t="s">
        <v>767</v>
      </c>
    </row>
    <row r="359" customFormat="false" ht="15" hidden="false" customHeight="false" outlineLevel="0" collapsed="false">
      <c r="A359" s="126" t="s">
        <v>772</v>
      </c>
      <c r="B359" s="127" t="s">
        <v>771</v>
      </c>
      <c r="D359" s="127" t="s">
        <v>807</v>
      </c>
      <c r="E359" s="128" t="s">
        <v>806</v>
      </c>
    </row>
    <row r="360" customFormat="false" ht="15" hidden="false" customHeight="false" outlineLevel="0" collapsed="false">
      <c r="A360" s="126" t="s">
        <v>808</v>
      </c>
      <c r="B360" s="127" t="s">
        <v>809</v>
      </c>
      <c r="D360" s="127" t="s">
        <v>450</v>
      </c>
      <c r="E360" s="128" t="s">
        <v>449</v>
      </c>
    </row>
    <row r="361" customFormat="false" ht="15" hidden="false" customHeight="false" outlineLevel="0" collapsed="false">
      <c r="A361" s="126" t="s">
        <v>777</v>
      </c>
      <c r="B361" s="127" t="s">
        <v>102</v>
      </c>
      <c r="D361" s="127" t="s">
        <v>389</v>
      </c>
      <c r="E361" s="128" t="s">
        <v>388</v>
      </c>
    </row>
    <row r="362" customFormat="false" ht="15" hidden="false" customHeight="false" outlineLevel="0" collapsed="false">
      <c r="A362" s="126" t="s">
        <v>785</v>
      </c>
      <c r="B362" s="127" t="s">
        <v>784</v>
      </c>
      <c r="D362" s="127" t="s">
        <v>572</v>
      </c>
      <c r="E362" s="128" t="s">
        <v>571</v>
      </c>
    </row>
    <row r="363" customFormat="false" ht="15" hidden="false" customHeight="false" outlineLevel="0" collapsed="false">
      <c r="A363" s="126" t="s">
        <v>754</v>
      </c>
      <c r="B363" s="127" t="s">
        <v>753</v>
      </c>
      <c r="D363" s="127" t="s">
        <v>787</v>
      </c>
      <c r="E363" s="128" t="s">
        <v>786</v>
      </c>
    </row>
    <row r="364" customFormat="false" ht="15" hidden="false" customHeight="false" outlineLevel="0" collapsed="false">
      <c r="A364" s="126" t="s">
        <v>597</v>
      </c>
      <c r="B364" s="127" t="s">
        <v>596</v>
      </c>
      <c r="D364" s="127" t="s">
        <v>369</v>
      </c>
      <c r="E364" s="128" t="s">
        <v>368</v>
      </c>
    </row>
    <row r="365" customFormat="false" ht="15" hidden="false" customHeight="false" outlineLevel="0" collapsed="false">
      <c r="A365" s="126" t="s">
        <v>803</v>
      </c>
      <c r="B365" s="127" t="s">
        <v>802</v>
      </c>
      <c r="D365" s="127" t="s">
        <v>809</v>
      </c>
      <c r="E365" s="128" t="s">
        <v>808</v>
      </c>
    </row>
    <row r="366" customFormat="false" ht="15" hidden="false" customHeight="false" outlineLevel="0" collapsed="false">
      <c r="A366" s="126" t="s">
        <v>801</v>
      </c>
      <c r="B366" s="127" t="s">
        <v>800</v>
      </c>
      <c r="D366" s="127" t="s">
        <v>776</v>
      </c>
      <c r="E366" s="128" t="s">
        <v>775</v>
      </c>
    </row>
    <row r="367" customFormat="false" ht="15" hidden="false" customHeight="false" outlineLevel="0" collapsed="false">
      <c r="A367" s="126" t="s">
        <v>805</v>
      </c>
      <c r="B367" s="127" t="s">
        <v>804</v>
      </c>
      <c r="D367" s="127" t="s">
        <v>680</v>
      </c>
      <c r="E367" s="128" t="s">
        <v>679</v>
      </c>
    </row>
    <row r="368" customFormat="false" ht="15" hidden="false" customHeight="false" outlineLevel="0" collapsed="false">
      <c r="A368" s="126" t="s">
        <v>783</v>
      </c>
      <c r="B368" s="127" t="s">
        <v>782</v>
      </c>
      <c r="D368" s="127" t="s">
        <v>491</v>
      </c>
      <c r="E368" s="130" t="s">
        <v>490</v>
      </c>
    </row>
    <row r="369" customFormat="false" ht="15" hidden="false" customHeight="false" outlineLevel="0" collapsed="false">
      <c r="A369" s="126" t="s">
        <v>357</v>
      </c>
      <c r="B369" s="127" t="s">
        <v>356</v>
      </c>
      <c r="D369" s="127" t="s">
        <v>392</v>
      </c>
      <c r="E369" s="130" t="s">
        <v>391</v>
      </c>
    </row>
    <row r="370" customFormat="false" ht="15" hidden="false" customHeight="false" outlineLevel="0" collapsed="false">
      <c r="A370" s="126" t="s">
        <v>770</v>
      </c>
      <c r="B370" s="127" t="s">
        <v>769</v>
      </c>
      <c r="D370" s="127" t="s">
        <v>605</v>
      </c>
      <c r="E370" s="130" t="s">
        <v>604</v>
      </c>
    </row>
    <row r="371" customFormat="false" ht="15" hidden="false" customHeight="false" outlineLevel="0" collapsed="false">
      <c r="A371" s="126" t="s">
        <v>420</v>
      </c>
      <c r="B371" s="127" t="s">
        <v>419</v>
      </c>
      <c r="D371" s="127" t="s">
        <v>662</v>
      </c>
      <c r="E371" s="130" t="s">
        <v>661</v>
      </c>
    </row>
    <row r="372" customFormat="false" ht="15" hidden="false" customHeight="false" outlineLevel="0" collapsed="false">
      <c r="A372" s="126" t="s">
        <v>265</v>
      </c>
      <c r="B372" s="127" t="s">
        <v>266</v>
      </c>
      <c r="D372" s="127" t="s">
        <v>559</v>
      </c>
      <c r="E372" s="130" t="s">
        <v>558</v>
      </c>
    </row>
    <row r="373" customFormat="false" ht="15" hidden="false" customHeight="false" outlineLevel="0" collapsed="false">
      <c r="A373" s="126" t="s">
        <v>688</v>
      </c>
      <c r="B373" s="127" t="s">
        <v>687</v>
      </c>
      <c r="D373" s="127" t="s">
        <v>335</v>
      </c>
      <c r="E373" s="130" t="s">
        <v>334</v>
      </c>
    </row>
    <row r="374" customFormat="false" ht="15" hidden="false" customHeight="false" outlineLevel="0" collapsed="false">
      <c r="A374" s="126" t="s">
        <v>793</v>
      </c>
      <c r="B374" s="127" t="s">
        <v>792</v>
      </c>
      <c r="D374" s="127" t="s">
        <v>642</v>
      </c>
      <c r="E374" s="130" t="s">
        <v>641</v>
      </c>
    </row>
    <row r="375" customFormat="false" ht="15" hidden="false" customHeight="false" outlineLevel="0" collapsed="false">
      <c r="A375" s="131" t="s">
        <v>795</v>
      </c>
      <c r="B375" s="132" t="s">
        <v>794</v>
      </c>
      <c r="D375" s="132" t="s">
        <v>766</v>
      </c>
      <c r="E375" s="133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4:59:37Z</dcterms:created>
  <dc:creator>Åke Lindström</dc:creator>
  <dc:description/>
  <dc:language>en-US</dc:language>
  <cp:lastModifiedBy>Åke Lindström</cp:lastModifiedBy>
  <cp:lastPrinted>2005-01-18T08:44:57Z</cp:lastPrinted>
  <dcterms:modified xsi:type="dcterms:W3CDTF">2024-10-02T12:29:04Z</dcterms:modified>
  <cp:revision>0</cp:revision>
  <dc:subject/>
  <dc:title/>
</cp:coreProperties>
</file>